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5</xdr:col>
                <xdr:colOff>148</xdr:colOff>
                <xdr:row>13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39</xdr:colOff>
                <xdr:row>2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2</xdr:rowOff>
              </xdr:from>
              <xdr:to>
                <xdr:col>15</xdr:col>
                <xdr:colOff>93</xdr:colOff>
                <xdr:row>2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0</xdr:row>
                <xdr:rowOff>2</xdr:rowOff>
              </xdr:from>
              <xdr:to>
                <xdr:col>15</xdr:col>
                <xdr:colOff>58</xdr:colOff>
                <xdr:row>129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11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0</xdr:rowOff>
              </xdr:from>
              <xdr:to>
                <xdr:col>14</xdr:col>
                <xdr:colOff>71</xdr:colOff>
                <xdr:row>2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0</xdr:row>
                <xdr:rowOff>2</xdr:rowOff>
              </xdr:from>
              <xdr:to>
                <xdr:col>33</xdr:col>
                <xdr:colOff>36</xdr:colOff>
                <xdr:row>1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0" uniqueCount="130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2261240465</t>
  </si>
  <si>
    <t xml:space="preserve">UNIONE COMUNI GARFAGNANA</t>
  </si>
  <si>
    <t xml:space="preserve">2014</t>
  </si>
  <si>
    <t xml:space="preserve">ZF61095F55</t>
  </si>
  <si>
    <t xml:space="preserve">Piattaforma gestionale SUAP</t>
  </si>
  <si>
    <t xml:space="preserve">23-AFFIDAMENTO IN ECONOMIA - AFFIDAMENTO DIRETTO</t>
  </si>
  <si>
    <t xml:space="preserve">02279100545</t>
  </si>
  <si>
    <t xml:space="preserve">IN.I.T.  S.R.L.</t>
  </si>
  <si>
    <t xml:space="preserve">SI</t>
  </si>
  <si>
    <t xml:space="preserve">Unione Comuni Garfagnana</t>
  </si>
  <si>
    <t xml:space="preserve">Z161226DF9</t>
  </si>
  <si>
    <t xml:space="preserve">Assistenza tecnica e fornitura materiale di consumo per affrancatrice</t>
  </si>
  <si>
    <t xml:space="preserve">ZRZLRS59T25C627F</t>
  </si>
  <si>
    <t xml:space="preserve">TECNOPOST di Zorzo Loris</t>
  </si>
  <si>
    <t xml:space="preserve">Z861131020</t>
  </si>
  <si>
    <t xml:space="preserve">Spese postali</t>
  </si>
  <si>
    <t xml:space="preserve">97103880585</t>
  </si>
  <si>
    <t xml:space="preserve">POSTE ITALIANE SPA</t>
  </si>
  <si>
    <t xml:space="preserve">55690204AF</t>
  </si>
  <si>
    <t xml:space="preserve">Progettazione Alvei 1 lotto </t>
  </si>
  <si>
    <t xml:space="preserve">04-PROCEDURA NEGOZIATA SENZA PREVIA PUBBLICAZIONE DEL BANDO</t>
  </si>
  <si>
    <t xml:space="preserve">PLONDR63C05F225T</t>
  </si>
  <si>
    <t xml:space="preserve">Poli Andrea</t>
  </si>
  <si>
    <t xml:space="preserve">56055348FC</t>
  </si>
  <si>
    <t xml:space="preserve">Rinaturalizzazione di fustaia artificiale di conifere </t>
  </si>
  <si>
    <t xml:space="preserve">01514380466</t>
  </si>
  <si>
    <t xml:space="preserve">Terra Uomini Ambiente soc coop Agr For</t>
  </si>
  <si>
    <t xml:space="preserve">01039030489</t>
  </si>
  <si>
    <t xml:space="preserve">Agriambiente Mugello Soc Coop</t>
  </si>
  <si>
    <t xml:space="preserve">NO</t>
  </si>
  <si>
    <t xml:space="preserve">00109430470</t>
  </si>
  <si>
    <t xml:space="preserve">CHITI f.lli srl</t>
  </si>
  <si>
    <t xml:space="preserve">01261550519</t>
  </si>
  <si>
    <t xml:space="preserve">Agriforest Coop</t>
  </si>
  <si>
    <t xml:space="preserve">00814700506</t>
  </si>
  <si>
    <t xml:space="preserve">Coop Agrituristica Lungomonte Pisano</t>
  </si>
  <si>
    <t xml:space="preserve">56092947D6</t>
  </si>
  <si>
    <t xml:space="preserve">Recupero e consoidamento versante loc Vergaia </t>
  </si>
  <si>
    <t xml:space="preserve">01611940469</t>
  </si>
  <si>
    <t xml:space="preserve">CTF Soc Coop</t>
  </si>
  <si>
    <t xml:space="preserve">00522050467</t>
  </si>
  <si>
    <t xml:space="preserve">Centro Legno Ambiente Scrl</t>
  </si>
  <si>
    <t xml:space="preserve">03517410480</t>
  </si>
  <si>
    <t xml:space="preserve">Coop CTV</t>
  </si>
  <si>
    <t xml:space="preserve">00252890520</t>
  </si>
  <si>
    <t xml:space="preserve">Coop Agr For Le Querce</t>
  </si>
  <si>
    <t xml:space="preserve">01118480464</t>
  </si>
  <si>
    <t xml:space="preserve">Cooop Agro tur For Val di Lima</t>
  </si>
  <si>
    <t xml:space="preserve">   565015603C </t>
  </si>
  <si>
    <t xml:space="preserve">Taglio in alveo mis 226 </t>
  </si>
  <si>
    <t xml:space="preserve">00441490463</t>
  </si>
  <si>
    <t xml:space="preserve">Coop Pania di Corfino</t>
  </si>
  <si>
    <t xml:space="preserve">00256920539</t>
  </si>
  <si>
    <t xml:space="preserve">Sorgenti del Fiora Soc Coop</t>
  </si>
  <si>
    <t xml:space="preserve">00217840529</t>
  </si>
  <si>
    <t xml:space="preserve">Coop Agr Boscaglia</t>
  </si>
  <si>
    <t xml:space="preserve">Intervento prevenzione dissesti lungo la viabilità forestale pubblica CUP ARTEA 597443 </t>
  </si>
  <si>
    <t xml:space="preserve">CO.IN.A.P. Soc Coop</t>
  </si>
  <si>
    <t xml:space="preserve">56537126BB</t>
  </si>
  <si>
    <t xml:space="preserve">Interventi pulizia in alveo CUP ARTEA 597445 </t>
  </si>
  <si>
    <t xml:space="preserve">5653797CDE</t>
  </si>
  <si>
    <t xml:space="preserve">Controllo erosione strade forestali 3 lotto CUP ARTEA 597373 </t>
  </si>
  <si>
    <t xml:space="preserve">03508060484</t>
  </si>
  <si>
    <t xml:space="preserve">Coop Agr For Alto Valdarno</t>
  </si>
  <si>
    <t xml:space="preserve">00192480457</t>
  </si>
  <si>
    <t xml:space="preserve">COAF scrl</t>
  </si>
  <si>
    <t xml:space="preserve">5672548EAE</t>
  </si>
  <si>
    <t xml:space="preserve">Intervento strade forestali 1 lotto CUP ARTEA 597444</t>
  </si>
  <si>
    <t xml:space="preserve">5816816C67</t>
  </si>
  <si>
    <t xml:space="preserve">Ripristino viabilità Pratobello </t>
  </si>
  <si>
    <t xml:space="preserve">5876201A75</t>
  </si>
  <si>
    <t xml:space="preserve">CONSOLIDAMENTO VERSANTE CALLARAIA</t>
  </si>
  <si>
    <t xml:space="preserve"> 5924115E56 </t>
  </si>
  <si>
    <t xml:space="preserve">Adeguamento funzionale viabilità forestale AIB </t>
  </si>
  <si>
    <t xml:space="preserve">NIO</t>
  </si>
  <si>
    <t xml:space="preserve">Ripristino versanti dissestati  597366</t>
  </si>
  <si>
    <t xml:space="preserve">Recupero versante Ceserana </t>
  </si>
  <si>
    <t xml:space="preserve">00255050467</t>
  </si>
  <si>
    <t xml:space="preserve">001924804457</t>
  </si>
  <si>
    <t xml:space="preserve"> 5986949A99 </t>
  </si>
  <si>
    <t xml:space="preserve">Recupero versante Deccio </t>
  </si>
  <si>
    <t xml:space="preserve"> 5986913CE3 </t>
  </si>
  <si>
    <t xml:space="preserve">Recupero versante Corcheta </t>
  </si>
  <si>
    <t xml:space="preserve">59870047FD</t>
  </si>
  <si>
    <t xml:space="preserve">Recupero versante Fiattone </t>
  </si>
  <si>
    <t xml:space="preserve">0154380466</t>
  </si>
  <si>
    <t xml:space="preserve">5987027AF7</t>
  </si>
  <si>
    <t xml:space="preserve">Recupero versante Bernaccone </t>
  </si>
  <si>
    <t xml:space="preserve">Recupero versante Molevigne </t>
  </si>
  <si>
    <t xml:space="preserve">Recupero versante Quario </t>
  </si>
  <si>
    <t xml:space="preserve">01599640976</t>
  </si>
  <si>
    <t xml:space="preserve">La Traccia Soc Coop</t>
  </si>
  <si>
    <t xml:space="preserve">5987537FD3</t>
  </si>
  <si>
    <t xml:space="preserve">Recupero versante Sillicano </t>
  </si>
  <si>
    <t xml:space="preserve">59875434CA</t>
  </si>
  <si>
    <t xml:space="preserve">recupero versante Santa Maria </t>
  </si>
  <si>
    <t xml:space="preserve">5987554DDB</t>
  </si>
  <si>
    <t xml:space="preserve">Recupero versante San pellegrinetto </t>
  </si>
  <si>
    <t xml:space="preserve">59875591FF</t>
  </si>
  <si>
    <t xml:space="preserve">Recupero versante Soffiana </t>
  </si>
  <si>
    <t xml:space="preserve">598756354B</t>
  </si>
  <si>
    <t xml:space="preserve">Recupero versante Stazzana </t>
  </si>
  <si>
    <t xml:space="preserve"> 5987569A3D </t>
  </si>
  <si>
    <t xml:space="preserve">Recupero versante Valligori </t>
  </si>
  <si>
    <t xml:space="preserve">6001535F57</t>
  </si>
  <si>
    <t xml:space="preserve">Recupero versanti CUP 597360 </t>
  </si>
  <si>
    <t xml:space="preserve">   6028230CC1 </t>
  </si>
  <si>
    <t xml:space="preserve">Ripristino versante Monterotondo </t>
  </si>
  <si>
    <t xml:space="preserve">60730420CD</t>
  </si>
  <si>
    <t xml:space="preserve">Recupero versante Cecchetto </t>
  </si>
  <si>
    <t xml:space="preserve">ZDE1264B3F</t>
  </si>
  <si>
    <t xml:space="preserve">Interventi di varia natura su hardware e software</t>
  </si>
  <si>
    <t xml:space="preserve">Centro Computer</t>
  </si>
  <si>
    <t xml:space="preserve">Z04126165F</t>
  </si>
  <si>
    <t xml:space="preserve">Acquisto n° 1 Network Attached Storage (NAS) marca Lenovo</t>
  </si>
  <si>
    <t xml:space="preserve">Z49126155C</t>
  </si>
  <si>
    <t xml:space="preserve">Creazione rete wireless interna al piano terra della sede dell’Unione, tramite HotSpot GuestGate Wireless 300mbps N Gateway</t>
  </si>
  <si>
    <t xml:space="preserve">Z7212614A5</t>
  </si>
  <si>
    <t xml:space="preserve">Acquisto n° 1 licenza triennale Service pack 9x5 VMware Gold Level Support, per la consulenza ed assistenza al sistema operativo (VMware Hypervisor ESXi 5.0 / vSphere standard)</t>
  </si>
  <si>
    <t xml:space="preserve">Z3E116FC54</t>
  </si>
  <si>
    <t xml:space="preserve">Utilizzo degli strumenti informatici, dei servizi di telefonia e relative modalità di controllo. Acquisto licenza software Wingate Professional 50 utenti e Pure Sight for Wingate 50 utenti.</t>
  </si>
  <si>
    <t xml:space="preserve">ZD9111BABE</t>
  </si>
  <si>
    <t xml:space="preserve">Acquisto set cartucce per plotter HP Designjet T1300 CR651A, a dotazione del Centro GIS</t>
  </si>
  <si>
    <t xml:space="preserve">Z9F111B9D1</t>
  </si>
  <si>
    <t xml:space="preserve">Gestione associata per il progetto di Innovazione Amministrativa</t>
  </si>
  <si>
    <t xml:space="preserve">Z5D10D92D9</t>
  </si>
  <si>
    <t xml:space="preserve">Acquisto n° 1 UPS (gruppo di continuità) e n° 1 SPD (scaricatore di sovratensione) a salvaguardia armadio rack posizionato al piano terreno</t>
  </si>
  <si>
    <t xml:space="preserve">Biggeri Italo s.n.c.</t>
  </si>
  <si>
    <t xml:space="preserve">Z5B10D76DB</t>
  </si>
  <si>
    <t xml:space="preserve">Intervento urgente di ricarica gas refrigerante e sostituzione motore ventola dell’impianto di climatizzazione a servizio nel locale CED</t>
  </si>
  <si>
    <t xml:space="preserve">IHS s.n.c.</t>
  </si>
  <si>
    <t xml:space="preserve">Z5210B9305</t>
  </si>
  <si>
    <t xml:space="preserve">Indicizzazione sito Unione Comuni Garfagnana annualità 12.09.14 – 11.09.15</t>
  </si>
  <si>
    <t xml:space="preserve">AMM s.p.a.</t>
  </si>
  <si>
    <t xml:space="preserve">Z201055034</t>
  </si>
  <si>
    <t xml:space="preserve">Intervento di varia natura su software/hardware dell'Unione Comuni Garfagnana</t>
  </si>
  <si>
    <t xml:space="preserve">ZC30EC4E89</t>
  </si>
  <si>
    <t xml:space="preserve">Assistenza alla rete, all'hardware e software dell'Unione Comuni e dei Comuni componenti</t>
  </si>
  <si>
    <t xml:space="preserve">Z080E2EA07</t>
  </si>
  <si>
    <t xml:space="preserve">Servizio di gestione/manutenzione (comprensiva degli aggiornamenti) del software GFI Event Manager</t>
  </si>
  <si>
    <t xml:space="preserve">Z710E0C5D0</t>
  </si>
  <si>
    <t xml:space="preserve">Sostituzione di n° 22 personal computer in dotazione agli uffici dell'Unione Comuni Garfagnana e del Centro di Protezione Civile di Orto Murato.</t>
  </si>
  <si>
    <t xml:space="preserve">Smai</t>
  </si>
  <si>
    <t xml:space="preserve">ZB9123FAE0</t>
  </si>
  <si>
    <t xml:space="preserve">Assistenza tecnica alla Certificazione Ambientale</t>
  </si>
  <si>
    <t xml:space="preserve">Ecosolution</t>
  </si>
  <si>
    <t xml:space="preserve">Z8C10BB15C</t>
  </si>
  <si>
    <t xml:space="preserve">Affidamentodella fornitura di n° 50 licenze Antivirus ESET Nod32 endpoint ver.7 per i server presenti presso il CED e per i personal computer in dotazione agli Uffici dell'Unione Comuni Garfagnana</t>
  </si>
  <si>
    <t xml:space="preserve">Z09102B721</t>
  </si>
  <si>
    <t xml:space="preserve">Abbonamento alla rete ITALPOS. Annualità 19.07.2014-18.07.2015</t>
  </si>
  <si>
    <t xml:space="preserve">Italpos</t>
  </si>
  <si>
    <t xml:space="preserve">Z4E0F7B82C</t>
  </si>
  <si>
    <t xml:space="preserve">Fornitura ed installazione del software relativo ai TRIBUTI e attivitàdi estrazione sugli archivi dei Comuni dell'Unione</t>
  </si>
  <si>
    <t xml:space="preserve">Z100EEEDF4</t>
  </si>
  <si>
    <t xml:space="preserve">Schede parallele per computer</t>
  </si>
  <si>
    <t xml:space="preserve">ZB40E78CAC</t>
  </si>
  <si>
    <t xml:space="preserve">Acquisto dispositivi di espansione memoria</t>
  </si>
  <si>
    <t xml:space="preserve">ZC01246F7A</t>
  </si>
  <si>
    <t xml:space="preserve">Ufficio Catasto. Spese per energia elettrica</t>
  </si>
  <si>
    <t xml:space="preserve">Enel Servizio Elettrico</t>
  </si>
  <si>
    <t xml:space="preserve">CHIEDERE IN RAGIONERIA CHE COSA CI HANNO FATTO</t>
  </si>
  <si>
    <t xml:space="preserve">ZC80EFD6E5</t>
  </si>
  <si>
    <t xml:space="preserve">Mantenimento e potenziamento della connessione Internet, per consentire la piena applicazione della normativa sul Disaster Recovery e la continuità operativa</t>
  </si>
  <si>
    <t xml:space="preserve">TELECOM ITALIA</t>
  </si>
  <si>
    <t xml:space="preserve">02612403465</t>
  </si>
  <si>
    <t xml:space="preserve">Unione Comuni Garfagnana </t>
  </si>
  <si>
    <t xml:space="preserve">ZBC1263C33</t>
  </si>
  <si>
    <t xml:space="preserve">Acquisto Tablet </t>
  </si>
  <si>
    <t xml:space="preserve">01534050461</t>
  </si>
  <si>
    <t xml:space="preserve">SMAI srl  Pieve Fosciana</t>
  </si>
  <si>
    <t xml:space="preserve">ZB9123CDC6</t>
  </si>
  <si>
    <t xml:space="preserve">Affidamento servizio per elaborazione, implementazione e diffusione dei contenuti relativi alla Banca dell’Identità e della Memoria e delle funzioni dell’Unione</t>
  </si>
  <si>
    <t xml:space="preserve">01748240460</t>
  </si>
  <si>
    <t xml:space="preserve">So&amp;Co Consorzio di Cooperative Sociali - LUCCA</t>
  </si>
  <si>
    <t xml:space="preserve">SI </t>
  </si>
  <si>
    <t xml:space="preserve">ZF0122B966</t>
  </si>
  <si>
    <t xml:space="preserve"> Incontri per le scuole nell'ambito del progetto Cinema</t>
  </si>
  <si>
    <t xml:space="preserve">01840600462</t>
  </si>
  <si>
    <t xml:space="preserve">Cineforum Cinit Ezechiele 25-17 LUCCA</t>
  </si>
  <si>
    <t xml:space="preserve">Z1311BF527 </t>
  </si>
  <si>
    <t xml:space="preserve">Attività ludico motorie e sportive per le scuole 14.11.2014 </t>
  </si>
  <si>
    <t xml:space="preserve">00993181007</t>
  </si>
  <si>
    <t xml:space="preserve">C.ON.I.</t>
  </si>
  <si>
    <t xml:space="preserve">ZA3115DADC </t>
  </si>
  <si>
    <t xml:space="preserve">Incontri per le scuole progetto Cinema </t>
  </si>
  <si>
    <t xml:space="preserve">ZD310860C8 </t>
  </si>
  <si>
    <t xml:space="preserve">Partecipazione alla rassegna Lu.Be.C. </t>
  </si>
  <si>
    <t xml:space="preserve">01922510464</t>
  </si>
  <si>
    <t xml:space="preserve">Promo P.A. - Lucca</t>
  </si>
  <si>
    <t xml:space="preserve">Z7810318B3</t>
  </si>
  <si>
    <t xml:space="preserve">Biblioteche: servizio Internet per CDA Lucca </t>
  </si>
  <si>
    <t xml:space="preserve">017822430464</t>
  </si>
  <si>
    <t xml:space="preserve">Culturale Teupascio - Altopascio</t>
  </si>
  <si>
    <t xml:space="preserve">17/07/204</t>
  </si>
  <si>
    <t xml:space="preserve">ZDA101E3CB</t>
  </si>
  <si>
    <t xml:space="preserve">Organizzazione Camminata Storica </t>
  </si>
  <si>
    <t xml:space="preserve">01461120469</t>
  </si>
  <si>
    <t xml:space="preserve">Pro Loco di Gallicano </t>
  </si>
  <si>
    <t xml:space="preserve">Z7C0FE03B7</t>
  </si>
  <si>
    <t xml:space="preserve">Acquisto targa premio </t>
  </si>
  <si>
    <t xml:space="preserve">01251830467</t>
  </si>
  <si>
    <t xml:space="preserve">Oreficveria Pellegrineschi Castelnuovo Garfagnana</t>
  </si>
  <si>
    <t xml:space="preserve">ZB50F27E24</t>
  </si>
  <si>
    <t xml:space="preserve">Stampa materiale promozionale "Garfagnana Motori" </t>
  </si>
  <si>
    <t xml:space="preserve">Studio 83 grafica  Castelnuovo Garfagnana</t>
  </si>
  <si>
    <t xml:space="preserve">Z310F2325D</t>
  </si>
  <si>
    <t xml:space="preserve">Partecipazione al Salone del Libro di Torino </t>
  </si>
  <si>
    <t xml:space="preserve">09345201009</t>
  </si>
  <si>
    <t xml:space="preserve">Garfagnana Editrice </t>
  </si>
  <si>
    <t xml:space="preserve">Z2D0EDBC05</t>
  </si>
  <si>
    <t xml:space="preserve">Fornitura composizioni floreali </t>
  </si>
  <si>
    <t xml:space="preserve">02121300467</t>
  </si>
  <si>
    <t xml:space="preserve">Fiori Rita di Poli Barbara - Molazzana</t>
  </si>
  <si>
    <t xml:space="preserve">ZA70EBF88D </t>
  </si>
  <si>
    <t xml:space="preserve">Servizio di elaborazione, implementazione e diffusione dei contenuti relativi alla Banca dell'Identità e della Memoria e alle funzioni dell'Unione Comuni Garfagnana </t>
  </si>
  <si>
    <t xml:space="preserve">Z1C0E6089E</t>
  </si>
  <si>
    <t xml:space="preserve">Servizi fotografici </t>
  </si>
  <si>
    <t xml:space="preserve">01700600461</t>
  </si>
  <si>
    <t xml:space="preserve">Circolo Fotocuine Garfagnana Castelnuovo Garfagnana </t>
  </si>
  <si>
    <t xml:space="preserve">ZE70E3E458</t>
  </si>
  <si>
    <t xml:space="preserve">Acquisto DVD </t>
  </si>
  <si>
    <t xml:space="preserve">021327040461</t>
  </si>
  <si>
    <t xml:space="preserve">l’Edicola Pitzoi Cristiano di Castelnuovo Garfagnana</t>
  </si>
  <si>
    <t xml:space="preserve">Z300E2CE92</t>
  </si>
  <si>
    <t xml:space="preserve">Servizio di prestito interbibliotecario </t>
  </si>
  <si>
    <t xml:space="preserve">0571451102</t>
  </si>
  <si>
    <t xml:space="preserve">SDA Express Courier - Roma </t>
  </si>
  <si>
    <t xml:space="preserve">Z5B0E2CE65 </t>
  </si>
  <si>
    <t xml:space="preserve">Acquisto libro Sul Cammino del Volto Santo </t>
  </si>
  <si>
    <t xml:space="preserve">ZBE0E106B0</t>
  </si>
  <si>
    <t xml:space="preserve">Organizzazione e conduzione rassegna cinematografica</t>
  </si>
  <si>
    <t xml:space="preserve">ZB40E070EC</t>
  </si>
  <si>
    <t xml:space="preserve">Interventi per le politiche giovanili </t>
  </si>
  <si>
    <t xml:space="preserve">01773270465</t>
  </si>
  <si>
    <t xml:space="preserve">And Or Margini Creativi Lucca</t>
  </si>
  <si>
    <t xml:space="preserve">Z0F0DD8F42</t>
  </si>
  <si>
    <t xml:space="preserve">Cartelli per Banca della Memoria </t>
  </si>
  <si>
    <t xml:space="preserve">02007610468</t>
  </si>
  <si>
    <t xml:space="preserve">La Tipografia di Pecchi  Castelnuovo Garfagnana </t>
  </si>
  <si>
    <t xml:space="preserve">Z540D5E068</t>
  </si>
  <si>
    <t xml:space="preserve">Aggiornamento insegnanti</t>
  </si>
  <si>
    <t xml:space="preserve">01709950503</t>
  </si>
  <si>
    <t xml:space="preserve">Parente Maurizio</t>
  </si>
  <si>
    <t xml:space="preserve">2013</t>
  </si>
  <si>
    <t xml:space="preserve">Z8E0CC9F8A</t>
  </si>
  <si>
    <t xml:space="preserve">Concorso Fotografico On line</t>
  </si>
  <si>
    <t xml:space="preserve">SMAI S.r.:l. Pieve Fosciana </t>
  </si>
  <si>
    <t xml:space="preserve">Z8D0CBAB22</t>
  </si>
  <si>
    <t xml:space="preserve">Acquisto pubblicazioni</t>
  </si>
  <si>
    <t xml:space="preserve">01540160460</t>
  </si>
  <si>
    <t xml:space="preserve">Pro Loco Castelnuovo Garfagnana </t>
  </si>
  <si>
    <t xml:space="preserve">ZCC08FD886</t>
  </si>
  <si>
    <t xml:space="preserve">Attività di Educazione Ambientale </t>
  </si>
  <si>
    <t xml:space="preserve">01129060463</t>
  </si>
  <si>
    <t xml:space="preserve">Associazione il Bivacco</t>
  </si>
  <si>
    <t xml:space="preserve">Z1B0CDAB96</t>
  </si>
  <si>
    <t xml:space="preserve">Acquisto cancelleria</t>
  </si>
  <si>
    <t xml:space="preserve">05873740481</t>
  </si>
  <si>
    <t xml:space="preserve">Etruria P.A. Montelupo</t>
  </si>
  <si>
    <t xml:space="preserve"> Attività Istituzionali, Amministrative, Finanziarie e Culturali</t>
  </si>
  <si>
    <t xml:space="preserve">Z4A1236266</t>
  </si>
  <si>
    <t xml:space="preserve">Assistenza biennale sulla Contabilità Finanziaria Studio K</t>
  </si>
  <si>
    <t xml:space="preserve">26-AFFIDAMENTO DIRETTO IN ADESIONE AD ACCORDO QUADRO/CONVENZIONE</t>
  </si>
  <si>
    <t xml:space="preserve">00906740352</t>
  </si>
  <si>
    <t xml:space="preserve">Studio K s.r.l.</t>
  </si>
  <si>
    <t xml:space="preserve">Z4911EFF7E</t>
  </si>
  <si>
    <t xml:space="preserve">Traffico telefonico effettuato presso i locali della sede dell'Unione Comuni Garfagnana</t>
  </si>
  <si>
    <t xml:space="preserve">00471850016</t>
  </si>
  <si>
    <t xml:space="preserve">Telecom Italia s.p.a.</t>
  </si>
  <si>
    <t xml:space="preserve">Z7011EFF38</t>
  </si>
  <si>
    <t xml:space="preserve">Fornitura gas presso i locali della sede dell'Unione Comuni Garfagnana</t>
  </si>
  <si>
    <t xml:space="preserve">00905811006</t>
  </si>
  <si>
    <t xml:space="preserve">Eni s.p.a. Divisione Gas e Power</t>
  </si>
  <si>
    <t xml:space="preserve">Z2311EFF0E</t>
  </si>
  <si>
    <t xml:space="preserve">Fornitura energia elettrica presso i locali della sede dell'Unione Comuni Garfagnana</t>
  </si>
  <si>
    <t xml:space="preserve">00963395100</t>
  </si>
  <si>
    <t xml:space="preserve">Enel Servizio Elettrico s.p.a.</t>
  </si>
  <si>
    <t xml:space="preserve">Z1311EFEAA</t>
  </si>
  <si>
    <t xml:space="preserve">Fornitura servizi idrici presso la sede dell'Unione Comuni Garfagnana</t>
  </si>
  <si>
    <t xml:space="preserve">01966240465</t>
  </si>
  <si>
    <t xml:space="preserve">Gaia s.p.a.</t>
  </si>
  <si>
    <t xml:space="preserve">Z2511B96FA</t>
  </si>
  <si>
    <t xml:space="preserve">Servizio di tesoreria per l'anno 2014.</t>
  </si>
  <si>
    <t xml:space="preserve">01880620461</t>
  </si>
  <si>
    <t xml:space="preserve">Banco di Lucca e del Tirreno s.p.a.</t>
  </si>
  <si>
    <t xml:space="preserve">ZE211B95F4</t>
  </si>
  <si>
    <t xml:space="preserve">Affidamento attività di Revisore dei Conti per l'anno 2014.</t>
  </si>
  <si>
    <t xml:space="preserve">NRDRCR68D16G491R</t>
  </si>
  <si>
    <t xml:space="preserve">Narducci Riccardo</t>
  </si>
  <si>
    <t xml:space="preserve">Z180FB1E00</t>
  </si>
  <si>
    <t xml:space="preserve">Z210FB1D7C</t>
  </si>
  <si>
    <t xml:space="preserve">ZB90FB1C4B</t>
  </si>
  <si>
    <t xml:space="preserve">Z8B0E7EF6F</t>
  </si>
  <si>
    <t xml:space="preserve">Gestione Contabilità IVA dell'Unione Comuni Garfagnana</t>
  </si>
  <si>
    <t xml:space="preserve">CRMMRC76P20C816Y</t>
  </si>
  <si>
    <t xml:space="preserve">Cremascoli Marco</t>
  </si>
  <si>
    <t xml:space="preserve">Z210D5AA76</t>
  </si>
  <si>
    <t xml:space="preserve">Acquisto apparati radio</t>
  </si>
  <si>
    <t xml:space="preserve">01679010460</t>
  </si>
  <si>
    <t xml:space="preserve">Eurolab di Schiavi e Coppedè snc</t>
  </si>
  <si>
    <t xml:space="preserve">30/04/14</t>
  </si>
  <si>
    <t xml:space="preserve">Z380D63FCF</t>
  </si>
  <si>
    <t xml:space="preserve">Servizio assicurativo per gli automezzi</t>
  </si>
  <si>
    <t xml:space="preserve">00818570012</t>
  </si>
  <si>
    <t xml:space="preserve">Unipol Sai Agenzia Cipollini Graziano</t>
  </si>
  <si>
    <t xml:space="preserve">20/01/14</t>
  </si>
  <si>
    <t xml:space="preserve">30/05/14</t>
  </si>
  <si>
    <t xml:space="preserve">Z520DACDBB</t>
  </si>
  <si>
    <t xml:space="preserve">Interventi sull'impianto elettrico c/o i Locali di Polizia Locale Gallicano</t>
  </si>
  <si>
    <t xml:space="preserve">BGNNDR72S21A657D</t>
  </si>
  <si>
    <t xml:space="preserve">Biagioni Andrea</t>
  </si>
  <si>
    <t xml:space="preserve">04/02/14</t>
  </si>
  <si>
    <t xml:space="preserve">10/02/14</t>
  </si>
  <si>
    <t xml:space="preserve">Z8B0DCBD86</t>
  </si>
  <si>
    <t xml:space="preserve">Acquisto telefoni cellulari</t>
  </si>
  <si>
    <t xml:space="preserve">02048930206</t>
  </si>
  <si>
    <t xml:space="preserve">Kora sistemi</t>
  </si>
  <si>
    <t xml:space="preserve">11/02/14</t>
  </si>
  <si>
    <t xml:space="preserve">29/04/14</t>
  </si>
  <si>
    <t xml:space="preserve">ZE60DD3819</t>
  </si>
  <si>
    <t xml:space="preserve">Acquisto materiale informatico</t>
  </si>
  <si>
    <t xml:space="preserve">Isi Engineering</t>
  </si>
  <si>
    <t xml:space="preserve">13/02/14</t>
  </si>
  <si>
    <t xml:space="preserve">15/05/14</t>
  </si>
  <si>
    <t xml:space="preserve">Z7D0DE6441</t>
  </si>
  <si>
    <t xml:space="preserve">Pagamento pasti per progetto di protezioen Civile</t>
  </si>
  <si>
    <t xml:space="preserve">Misericordia di Gallicano</t>
  </si>
  <si>
    <t xml:space="preserve">18/02/14</t>
  </si>
  <si>
    <t xml:space="preserve">19/02/14</t>
  </si>
  <si>
    <t xml:space="preserve">Z040DE9505</t>
  </si>
  <si>
    <t xml:space="preserve">Regolazione Premio Ass.ne Tutela Legale e Peritale</t>
  </si>
  <si>
    <t xml:space="preserve">00903640019</t>
  </si>
  <si>
    <t xml:space="preserve">Ass. UCA Agenzia Puccinelli </t>
  </si>
  <si>
    <t xml:space="preserve">20/02/14</t>
  </si>
  <si>
    <t xml:space="preserve">Z150DF32FA</t>
  </si>
  <si>
    <t xml:space="preserve">Fornitura manifesti </t>
  </si>
  <si>
    <t xml:space="preserve">Studio 83</t>
  </si>
  <si>
    <t xml:space="preserve">ZDB0DF32FA</t>
  </si>
  <si>
    <t xml:space="preserve">Interventi sull'impianto elettrico Sede Unione</t>
  </si>
  <si>
    <t xml:space="preserve">01469210460</t>
  </si>
  <si>
    <t xml:space="preserve">Tognini Giuliano s.r.l.</t>
  </si>
  <si>
    <t xml:space="preserve">18/03/14</t>
  </si>
  <si>
    <t xml:space="preserve">Z230DF665F</t>
  </si>
  <si>
    <t xml:space="preserve">Conto Telefonia Mobile</t>
  </si>
  <si>
    <t xml:space="preserve">06947890015</t>
  </si>
  <si>
    <t xml:space="preserve">TIM-Consip 5</t>
  </si>
  <si>
    <t xml:space="preserve">21/02/14</t>
  </si>
  <si>
    <t xml:space="preserve">31/12/14</t>
  </si>
  <si>
    <t xml:space="preserve">Z8F0DF9B03</t>
  </si>
  <si>
    <t xml:space="preserve">Acquisto cartucce per stampanti</t>
  </si>
  <si>
    <t xml:space="preserve">05883740481</t>
  </si>
  <si>
    <t xml:space="preserve">Etruria P.A.</t>
  </si>
  <si>
    <t xml:space="preserve">04/06/14</t>
  </si>
  <si>
    <t xml:space="preserve">Z5650E0D72B</t>
  </si>
  <si>
    <t xml:space="preserve">Acquisto materiale di consumo per ufficio</t>
  </si>
  <si>
    <t xml:space="preserve">27/02/14</t>
  </si>
  <si>
    <t xml:space="preserve">Z6A0E0F5EE</t>
  </si>
  <si>
    <t xml:space="preserve">Acquisto vestiario per Polizia Locale</t>
  </si>
  <si>
    <t xml:space="preserve">02289740488</t>
  </si>
  <si>
    <t xml:space="preserve">Confezioni Orsi</t>
  </si>
  <si>
    <t xml:space="preserve">Z1B0E18F29</t>
  </si>
  <si>
    <t xml:space="preserve">Rinnovo contratto Ass.za Programmi Concilia</t>
  </si>
  <si>
    <t xml:space="preserve">01224780401</t>
  </si>
  <si>
    <t xml:space="preserve">Gruppo Maggioli</t>
  </si>
  <si>
    <t xml:space="preserve">03/03/14</t>
  </si>
  <si>
    <t xml:space="preserve">Z0F0E1BFE4</t>
  </si>
  <si>
    <t xml:space="preserve">Corso di Tiro per Agenti Polizia Locale</t>
  </si>
  <si>
    <t xml:space="preserve">80003580463</t>
  </si>
  <si>
    <t xml:space="preserve">Tiro a Segno Provinciale (LU)</t>
  </si>
  <si>
    <t xml:space="preserve">Z730E34A85</t>
  </si>
  <si>
    <t xml:space="preserve">Acquisto toner per Fax</t>
  </si>
  <si>
    <t xml:space="preserve">10/03/14</t>
  </si>
  <si>
    <t xml:space="preserve">ZA60E3F815</t>
  </si>
  <si>
    <t xml:space="preserve">Servizio di vigilanza immobili</t>
  </si>
  <si>
    <t xml:space="preserve">02084640164</t>
  </si>
  <si>
    <t xml:space="preserve">Fidelitas</t>
  </si>
  <si>
    <t xml:space="preserve">11/03/14</t>
  </si>
  <si>
    <t xml:space="preserve">Z5C0E4CC82</t>
  </si>
  <si>
    <t xml:space="preserve">Incarico di medico competente</t>
  </si>
  <si>
    <t xml:space="preserve">GDDGDL56T13E715V</t>
  </si>
  <si>
    <t xml:space="preserve">Dr. Gaddo Gaddi</t>
  </si>
  <si>
    <t xml:space="preserve">13/3/14</t>
  </si>
  <si>
    <t xml:space="preserve">Z5D0E4FEC8</t>
  </si>
  <si>
    <t xml:space="preserve">Regolazione premio Ass.ne RCT-RCO</t>
  </si>
  <si>
    <t xml:space="preserve">CVNLSN69P58C236C</t>
  </si>
  <si>
    <t xml:space="preserve">Ass.ne AXA Agenzia Cavani Alessandra</t>
  </si>
  <si>
    <t xml:space="preserve">14/03/14</t>
  </si>
  <si>
    <t xml:space="preserve">Z6B0E52DB2</t>
  </si>
  <si>
    <t xml:space="preserve">Stampa blocchi e avvisi per contravvenzioni</t>
  </si>
  <si>
    <t xml:space="preserve">06/08/14</t>
  </si>
  <si>
    <t xml:space="preserve">ZF70E52E2C</t>
  </si>
  <si>
    <t xml:space="preserve">Taratura misuratori di velocità</t>
  </si>
  <si>
    <t xml:space="preserve">01447450477</t>
  </si>
  <si>
    <t xml:space="preserve">EURO 2000</t>
  </si>
  <si>
    <t xml:space="preserve">23/05/14</t>
  </si>
  <si>
    <t xml:space="preserve">ZD00E5EDA3</t>
  </si>
  <si>
    <t xml:space="preserve">Manutenzione Ascensore</t>
  </si>
  <si>
    <t xml:space="preserve">01729590032</t>
  </si>
  <si>
    <t xml:space="preserve">Otis Servizi</t>
  </si>
  <si>
    <t xml:space="preserve">19/03/14</t>
  </si>
  <si>
    <t xml:space="preserve">Z3A0E62450</t>
  </si>
  <si>
    <t xml:space="preserve">Canone telefonia fissa P.L. Gallicano</t>
  </si>
  <si>
    <t xml:space="preserve">Telecom</t>
  </si>
  <si>
    <t xml:space="preserve">19/3/14</t>
  </si>
  <si>
    <t xml:space="preserve">ZF00E62458</t>
  </si>
  <si>
    <t xml:space="preserve">Canone telefonia fissa P.L. Piazza al Serchio</t>
  </si>
  <si>
    <t xml:space="preserve">ZC70E6842A</t>
  </si>
  <si>
    <t xml:space="preserve">Telepass autostradale</t>
  </si>
  <si>
    <t xml:space="preserve">Telepass</t>
  </si>
  <si>
    <t xml:space="preserve">20/3/14</t>
  </si>
  <si>
    <t xml:space="preserve">ZD40E782AB</t>
  </si>
  <si>
    <t xml:space="preserve">Contratto Clouditalia</t>
  </si>
  <si>
    <t xml:space="preserve">07543230960</t>
  </si>
  <si>
    <t xml:space="preserve">Clouditalia</t>
  </si>
  <si>
    <t xml:space="preserve">25/03/14</t>
  </si>
  <si>
    <t xml:space="preserve">Z8E0E7A0D3</t>
  </si>
  <si>
    <t xml:space="preserve">Quota Tiro a segno anno 2013</t>
  </si>
  <si>
    <t xml:space="preserve">Tiro a Segno Provinciale</t>
  </si>
  <si>
    <t xml:space="preserve">ZEE0E9276F</t>
  </si>
  <si>
    <t xml:space="preserve">Fornitura gas da riscaldamento</t>
  </si>
  <si>
    <t xml:space="preserve">00484960588</t>
  </si>
  <si>
    <t xml:space="preserve">ENI Power</t>
  </si>
  <si>
    <t xml:space="preserve">01/04/14</t>
  </si>
  <si>
    <t xml:space="preserve">Z940E93374</t>
  </si>
  <si>
    <t xml:space="preserve">Acquisto Fax multifunzione</t>
  </si>
  <si>
    <t xml:space="preserve">SMAI</t>
  </si>
  <si>
    <t xml:space="preserve">Z280E95AFA</t>
  </si>
  <si>
    <t xml:space="preserve">Acquisto carburante per vetture</t>
  </si>
  <si>
    <t xml:space="preserve">ENI ADFIN Carte carburante</t>
  </si>
  <si>
    <t xml:space="preserve">Z3D0EAD632</t>
  </si>
  <si>
    <t xml:space="preserve">Fornitura autoimbustanti</t>
  </si>
  <si>
    <t xml:space="preserve">07/04/14</t>
  </si>
  <si>
    <t xml:space="preserve">Z610EE1A6F</t>
  </si>
  <si>
    <t xml:space="preserve">Fornitura energia elettrica Ponte Radio</t>
  </si>
  <si>
    <t xml:space="preserve">09633951000</t>
  </si>
  <si>
    <t xml:space="preserve">ENEL Energia</t>
  </si>
  <si>
    <t xml:space="preserve">18/04/14</t>
  </si>
  <si>
    <t xml:space="preserve">ZBB0EEAC45</t>
  </si>
  <si>
    <t xml:space="preserve">Fornitura energia elettrica Hangar</t>
  </si>
  <si>
    <t xml:space="preserve">23/04/14</t>
  </si>
  <si>
    <t xml:space="preserve">Z8C0EF30B6</t>
  </si>
  <si>
    <t xml:space="preserve">Interventi di manutenzione agli immobili</t>
  </si>
  <si>
    <t xml:space="preserve">00518840467</t>
  </si>
  <si>
    <t xml:space="preserve">TNT</t>
  </si>
  <si>
    <t xml:space="preserve">28/04/14</t>
  </si>
  <si>
    <t xml:space="preserve">ZE20F0924F</t>
  </si>
  <si>
    <t xml:space="preserve">Incarico di collaudo edificio</t>
  </si>
  <si>
    <t xml:space="preserve">BRTPTR51S24L533S</t>
  </si>
  <si>
    <t xml:space="preserve">Ing. Bertolini Pietro</t>
  </si>
  <si>
    <t xml:space="preserve">05/05/14</t>
  </si>
  <si>
    <t xml:space="preserve">Z7A0F1C49E</t>
  </si>
  <si>
    <t xml:space="preserve">Acquisto stampante multifunzione</t>
  </si>
  <si>
    <t xml:space="preserve">01121130197</t>
  </si>
  <si>
    <t xml:space="preserve">C2</t>
  </si>
  <si>
    <t xml:space="preserve">08/05/14</t>
  </si>
  <si>
    <t xml:space="preserve">11/07/14</t>
  </si>
  <si>
    <t xml:space="preserve">Z8A0F6C580</t>
  </si>
  <si>
    <t xml:space="preserve">00492110481</t>
  </si>
  <si>
    <t xml:space="preserve">Galleria dello Sport</t>
  </si>
  <si>
    <t xml:space="preserve">28/05/14</t>
  </si>
  <si>
    <t xml:space="preserve">Z5B0F80536</t>
  </si>
  <si>
    <t xml:space="preserve">Fornitura calzature per Polizia Locale</t>
  </si>
  <si>
    <t xml:space="preserve">12357411003</t>
  </si>
  <si>
    <t xml:space="preserve">Alfa Multiservizi</t>
  </si>
  <si>
    <t xml:space="preserve">29/07/14</t>
  </si>
  <si>
    <t xml:space="preserve">ZDE0F8EAA7</t>
  </si>
  <si>
    <t xml:space="preserve">Manutenzione Presidi antincendio</t>
  </si>
  <si>
    <t xml:space="preserve">01252470453</t>
  </si>
  <si>
    <t xml:space="preserve">MATE</t>
  </si>
  <si>
    <t xml:space="preserve">06/06/14</t>
  </si>
  <si>
    <t xml:space="preserve">Z370F9CB45</t>
  </si>
  <si>
    <t xml:space="preserve">ETRURIA P.A.</t>
  </si>
  <si>
    <t xml:space="preserve">11/06/14</t>
  </si>
  <si>
    <t xml:space="preserve">ZC80FA0BD8</t>
  </si>
  <si>
    <t xml:space="preserve">Acquisto cartucce e toner per uffici</t>
  </si>
  <si>
    <t xml:space="preserve">Z940FF9D28</t>
  </si>
  <si>
    <t xml:space="preserve">Manutenzione Ponte Radio</t>
  </si>
  <si>
    <t xml:space="preserve">01/07/14</t>
  </si>
  <si>
    <t xml:space="preserve">Z3E0FFAD32</t>
  </si>
  <si>
    <t xml:space="preserve">Assicurazione per mezzi agricoli</t>
  </si>
  <si>
    <t xml:space="preserve">00145570461</t>
  </si>
  <si>
    <t xml:space="preserve">Ass. FATA</t>
  </si>
  <si>
    <t xml:space="preserve">Z53101577A</t>
  </si>
  <si>
    <t xml:space="preserve">Analisi cliniche alle maestranze</t>
  </si>
  <si>
    <t xml:space="preserve">01484940463</t>
  </si>
  <si>
    <t xml:space="preserve">ECOL Studio</t>
  </si>
  <si>
    <t xml:space="preserve">09/07/14</t>
  </si>
  <si>
    <t xml:space="preserve">30/09/14</t>
  </si>
  <si>
    <t xml:space="preserve">ZD50FFD4EA</t>
  </si>
  <si>
    <t xml:space="preserve">Telefonia Fissa struttura hangar</t>
  </si>
  <si>
    <t xml:space="preserve">ZF091016EA6</t>
  </si>
  <si>
    <t xml:space="preserve">01303160525</t>
  </si>
  <si>
    <t xml:space="preserve">Printer Group</t>
  </si>
  <si>
    <t xml:space="preserve">ZBB1033F59</t>
  </si>
  <si>
    <t xml:space="preserve">Abbonamento on-line per formazione personale</t>
  </si>
  <si>
    <t xml:space="preserve">Etruria P.A. </t>
  </si>
  <si>
    <t xml:space="preserve">18/07/14</t>
  </si>
  <si>
    <t xml:space="preserve">Z5D104444F</t>
  </si>
  <si>
    <t xml:space="preserve">Approvigionamento benzina</t>
  </si>
  <si>
    <t xml:space="preserve">24/07/14</t>
  </si>
  <si>
    <t xml:space="preserve">ZBC104541C</t>
  </si>
  <si>
    <t xml:space="preserve">Acquisto bollettini</t>
  </si>
  <si>
    <t xml:space="preserve">Maggioli</t>
  </si>
  <si>
    <t xml:space="preserve">ZDE1068C24</t>
  </si>
  <si>
    <t xml:space="preserve">Acquisto monitor a colori</t>
  </si>
  <si>
    <t xml:space="preserve">01193630520</t>
  </si>
  <si>
    <t xml:space="preserve">Studio Informatica</t>
  </si>
  <si>
    <t xml:space="preserve">ZCD1085657</t>
  </si>
  <si>
    <t xml:space="preserve">Acquisto mezzo AIB 4x4</t>
  </si>
  <si>
    <t xml:space="preserve">03410670487     00228620472</t>
  </si>
  <si>
    <t xml:space="preserve">Ciabilli e MAF</t>
  </si>
  <si>
    <t xml:space="preserve">25/08/14</t>
  </si>
  <si>
    <t xml:space="preserve">Z4A10AD1AC</t>
  </si>
  <si>
    <t xml:space="preserve">Corsi di formazione al personale dipendente</t>
  </si>
  <si>
    <t xml:space="preserve">GRNFBA73M30C236U</t>
  </si>
  <si>
    <t xml:space="preserve">Grandini Fabio</t>
  </si>
  <si>
    <t xml:space="preserve">08/09/14</t>
  </si>
  <si>
    <t xml:space="preserve">30/11/14</t>
  </si>
  <si>
    <t xml:space="preserve">Z5510E2B9B</t>
  </si>
  <si>
    <t xml:space="preserve">Galleria dello sport</t>
  </si>
  <si>
    <t xml:space="preserve">23/09/14</t>
  </si>
  <si>
    <t xml:space="preserve">30/10/14</t>
  </si>
  <si>
    <t xml:space="preserve">Z511112264</t>
  </si>
  <si>
    <t xml:space="preserve">Fornitura toner per macchine di uffici</t>
  </si>
  <si>
    <t xml:space="preserve">06/10/13</t>
  </si>
  <si>
    <t xml:space="preserve">Z991115A13</t>
  </si>
  <si>
    <t xml:space="preserve">Acquisto magliette per operai</t>
  </si>
  <si>
    <t xml:space="preserve">05868170159</t>
  </si>
  <si>
    <t xml:space="preserve">CERBUL</t>
  </si>
  <si>
    <t xml:space="preserve">06/10/14</t>
  </si>
  <si>
    <t xml:space="preserve">Z26113AD99</t>
  </si>
  <si>
    <t xml:space="preserve">Fornitura contrassegni per disabili</t>
  </si>
  <si>
    <t xml:space="preserve">14/10/14</t>
  </si>
  <si>
    <t xml:space="preserve">ZE11146558</t>
  </si>
  <si>
    <t xml:space="preserve">Manutenzione straordinaria portoni hangar</t>
  </si>
  <si>
    <t xml:space="preserve">01752800464</t>
  </si>
  <si>
    <t xml:space="preserve">Ditta Conticello</t>
  </si>
  <si>
    <t xml:space="preserve">16/10/14</t>
  </si>
  <si>
    <t xml:space="preserve">ZAA1159045</t>
  </si>
  <si>
    <t xml:space="preserve">Acquisto materiale di cancelleria</t>
  </si>
  <si>
    <t xml:space="preserve">22/10/14</t>
  </si>
  <si>
    <t xml:space="preserve">ZE311AFB4F</t>
  </si>
  <si>
    <t xml:space="preserve">Interventi di messa in sicurezza immobili</t>
  </si>
  <si>
    <t xml:space="preserve">01238760464</t>
  </si>
  <si>
    <t xml:space="preserve">SIT</t>
  </si>
  <si>
    <t xml:space="preserve">12/11/14</t>
  </si>
  <si>
    <t xml:space="preserve">ZEF11B017C</t>
  </si>
  <si>
    <t xml:space="preserve">Revisione etilometro</t>
  </si>
  <si>
    <t xml:space="preserve">Z4311B2772</t>
  </si>
  <si>
    <t xml:space="preserve">Controlli all'impianto ricetrasmittente</t>
  </si>
  <si>
    <t xml:space="preserve">30/06/15</t>
  </si>
  <si>
    <t xml:space="preserve">Z611CE0DE</t>
  </si>
  <si>
    <t xml:space="preserve">Manutenzione impianto elevatore</t>
  </si>
  <si>
    <t xml:space="preserve">19/11/14</t>
  </si>
  <si>
    <t xml:space="preserve">31/12/15</t>
  </si>
  <si>
    <t xml:space="preserve">Z6B11EAA88</t>
  </si>
  <si>
    <t xml:space="preserve">Servizio in OUTSOURCING per riscossione multe estere</t>
  </si>
  <si>
    <t xml:space="preserve">04105740486</t>
  </si>
  <si>
    <t xml:space="preserve">Nivi Credit</t>
  </si>
  <si>
    <t xml:space="preserve">25/11/14</t>
  </si>
  <si>
    <t xml:space="preserve">Z881226480</t>
  </si>
  <si>
    <t xml:space="preserve">Visite fiscali dipendenti</t>
  </si>
  <si>
    <t xml:space="preserve">00559320460</t>
  </si>
  <si>
    <t xml:space="preserve">ASL 2 Lucca</t>
  </si>
  <si>
    <t xml:space="preserve">09/12/14</t>
  </si>
  <si>
    <t xml:space="preserve">ZB41231419</t>
  </si>
  <si>
    <t xml:space="preserve">Sorveglianza notturna degli immobili</t>
  </si>
  <si>
    <t xml:space="preserve">10/12/14</t>
  </si>
  <si>
    <t xml:space="preserve">Z58123FF20</t>
  </si>
  <si>
    <t xml:space="preserve">Passaggio proprietà dei mezzi</t>
  </si>
  <si>
    <t xml:space="preserve">FBBMSM71C13C236C</t>
  </si>
  <si>
    <t xml:space="preserve">Autoscuola Salvino</t>
  </si>
  <si>
    <t xml:space="preserve">12/12/14</t>
  </si>
  <si>
    <t xml:space="preserve">ZD71254298</t>
  </si>
  <si>
    <t xml:space="preserve">Polizza assicurativa per veicolo </t>
  </si>
  <si>
    <t xml:space="preserve">02184780977</t>
  </si>
  <si>
    <t xml:space="preserve">Broker net Italia</t>
  </si>
  <si>
    <t xml:space="preserve">17/12/14</t>
  </si>
  <si>
    <t xml:space="preserve">30/12/14</t>
  </si>
  <si>
    <t xml:space="preserve">Z6612E15E</t>
  </si>
  <si>
    <t xml:space="preserve">Polizza assicurativa per D.O.</t>
  </si>
  <si>
    <t xml:space="preserve">18/12/14</t>
  </si>
  <si>
    <t xml:space="preserve">Z98126EDC4</t>
  </si>
  <si>
    <t xml:space="preserve">Acquisto computer </t>
  </si>
  <si>
    <t xml:space="preserve">22/12/14</t>
  </si>
  <si>
    <t xml:space="preserve">Unione Comuni Garfagnana-U.O.</t>
  </si>
  <si>
    <t xml:space="preserve">Z9711C286B</t>
  </si>
  <si>
    <t xml:space="preserve">Corso di formazione docenza</t>
  </si>
  <si>
    <t xml:space="preserve">08-AFFIDAMENTO IN ECONOMIA - COTTIMO FIDUCIARIO</t>
  </si>
  <si>
    <t xml:space="preserve">BNCRTR54L29M100T</t>
  </si>
  <si>
    <t xml:space="preserve">Arturo Bianco</t>
  </si>
  <si>
    <t xml:space="preserve">La ragione sociale va messa nella colonna precedente. Qui ci vanno solo i raggruppamenti d'impresa.</t>
  </si>
  <si>
    <t xml:space="preserve">INDICARE: MANDANTE,     MANDATARIO,      ASSOCIATA,     CAPOGRUPPO</t>
  </si>
  <si>
    <t xml:space="preserve">fine 2015</t>
  </si>
  <si>
    <t xml:space="preserve">Unione Comuni Garfagnana-U.O. attività amm.ve per lo sviluppo socio economico</t>
  </si>
  <si>
    <t xml:space="preserve">Z041146B78</t>
  </si>
  <si>
    <t xml:space="preserve">01362480475</t>
  </si>
  <si>
    <t xml:space="preserve">NARDUCCI CONSEL SRL</t>
  </si>
  <si>
    <t xml:space="preserve">Z8C0E77DF8</t>
  </si>
  <si>
    <t xml:space="preserve">partecipazione alla Mostra Internazione di Artigianato</t>
  </si>
  <si>
    <t xml:space="preserve">04933280481</t>
  </si>
  <si>
    <t xml:space="preserve">FIRENZE FIERA SPA</t>
  </si>
  <si>
    <t xml:space="preserve">Z2E1112A9B</t>
  </si>
  <si>
    <t xml:space="preserve">Corso di formazione docenza e consulenza</t>
  </si>
  <si>
    <t xml:space="preserve">01581800503</t>
  </si>
  <si>
    <t xml:space="preserve">DEMOGRAFICI ASSOCIATI</t>
  </si>
  <si>
    <t xml:space="preserve">ZCB1055BFA</t>
  </si>
  <si>
    <t xml:space="preserve">SPESE DI MANUTENZIONE E ASSISTENZA TECNICA PER LA GESTIONE DEGLI UFFICI</t>
  </si>
  <si>
    <t xml:space="preserve">13187000156</t>
  </si>
  <si>
    <t xml:space="preserve">GRENKE LOCAZIONE S.R.L.</t>
  </si>
  <si>
    <t xml:space="preserve">30/07/2014</t>
  </si>
  <si>
    <t xml:space="preserve">31/12/2015</t>
  </si>
  <si>
    <t xml:space="preserve">Z5C0E5385C</t>
  </si>
  <si>
    <t xml:space="preserve">ACQUISTO ATTREZZATURE INFORMATICHE</t>
  </si>
  <si>
    <t xml:space="preserve">01644110239</t>
  </si>
  <si>
    <t xml:space="preserve">ABS COMPUTERS S.R.L.</t>
  </si>
  <si>
    <t xml:space="preserve">18/03/2014</t>
  </si>
  <si>
    <t xml:space="preserve">Z8D1054176</t>
  </si>
  <si>
    <t xml:space="preserve">ACQUISTO FOTOCOPIATRICE E ASSSITENZA</t>
  </si>
  <si>
    <t xml:space="preserve">01234710463</t>
  </si>
  <si>
    <t xml:space="preserve">TINTORI OFFICE S.R.L.</t>
  </si>
  <si>
    <t xml:space="preserve">ZDF1076322</t>
  </si>
  <si>
    <t xml:space="preserve">12/08/2014</t>
  </si>
  <si>
    <t xml:space="preserve">ZB70E5356F</t>
  </si>
  <si>
    <t xml:space="preserve">SERVIZIO MENSA</t>
  </si>
  <si>
    <t xml:space="preserve">01883500462</t>
  </si>
  <si>
    <t xml:space="preserve">BERTONCINI MONICA</t>
  </si>
  <si>
    <t xml:space="preserve">ZA00ED2D79</t>
  </si>
  <si>
    <t xml:space="preserve">ACQUISTO TIMBRI A SEGUITO TRASFORMAZIONE IN UNIONE COMUNI </t>
  </si>
  <si>
    <t xml:space="preserve">ETRURIA P.A</t>
  </si>
  <si>
    <t xml:space="preserve">15/04/2014</t>
  </si>
  <si>
    <t xml:space="preserve">Z2C12435F0</t>
  </si>
  <si>
    <t xml:space="preserve">SERVIZIO DI PULIZIA LOCALI UNIONE</t>
  </si>
  <si>
    <t xml:space="preserve">01586560466</t>
  </si>
  <si>
    <t xml:space="preserve">IL PONTE </t>
  </si>
  <si>
    <t xml:space="preserve">15/12/2014</t>
  </si>
  <si>
    <t xml:space="preserve">ZD2119ED05</t>
  </si>
  <si>
    <t xml:space="preserve">ACQUISTO CANCELLERIA</t>
  </si>
  <si>
    <t xml:space="preserve">07/11/2014</t>
  </si>
  <si>
    <t xml:space="preserve"> </t>
  </si>
  <si>
    <t xml:space="preserve">Z59118B6EF</t>
  </si>
  <si>
    <t xml:space="preserve">ACQUISTO MATERIALE VARIO PER UFFICI</t>
  </si>
  <si>
    <t xml:space="preserve">02974560100</t>
  </si>
  <si>
    <t xml:space="preserve">PAREDES ITALIA</t>
  </si>
  <si>
    <t xml:space="preserve">04/11/2014</t>
  </si>
  <si>
    <t xml:space="preserve">Z231178EFC</t>
  </si>
  <si>
    <t xml:space="preserve">ACQUISTO CARTA PER STAMPANTI E FOTOCOPIATRICI</t>
  </si>
  <si>
    <t xml:space="preserve">02044501001</t>
  </si>
  <si>
    <t xml:space="preserve">ERREBIAN</t>
  </si>
  <si>
    <t xml:space="preserve">29/10/2014</t>
  </si>
  <si>
    <t xml:space="preserve">ZE01176CA0</t>
  </si>
  <si>
    <t xml:space="preserve">ABBONAMENTO ON LINE</t>
  </si>
  <si>
    <t xml:space="preserve">ZC61145057</t>
  </si>
  <si>
    <t xml:space="preserve">PRINTER GROUP SRL</t>
  </si>
  <si>
    <t xml:space="preserve">16/10/2014</t>
  </si>
  <si>
    <t xml:space="preserve">Z311139712</t>
  </si>
  <si>
    <t xml:space="preserve">ASSISTENZA PROCEDURE PAGHE COMUNE DI FABBRICHE DI VALLICO</t>
  </si>
  <si>
    <t xml:space="preserve">SMAI S.R.L.</t>
  </si>
  <si>
    <t xml:space="preserve">14/10/2014</t>
  </si>
  <si>
    <t xml:space="preserve">ASSISTENZA BIENNALE SOFTWARE PAGHE GESTIONE ASSOCIATA CON FORMAZIONE</t>
  </si>
  <si>
    <t xml:space="preserve">Z5B12493FC</t>
  </si>
  <si>
    <t xml:space="preserve">INCARICO ORGANO DI VALUTAZIONE </t>
  </si>
  <si>
    <t xml:space="preserve">LNCPTR57E16G870Q</t>
  </si>
  <si>
    <t xml:space="preserve">PIETRO LEONCINI</t>
  </si>
  <si>
    <t xml:space="preserve">ZB40DE2795</t>
  </si>
  <si>
    <t xml:space="preserve">SERVIZIO DI ASSISTENZA REDAZIONALE PER L’ELABORAZIONE E PUBBLICAZIONE DI CONTENUTI INFORMATIVI SUL SITO ISTITUZIONALE DELL’AMMINISTRAZIONE (www.ucgarfagnana.lu.it) E SUL SITO DELLA BANCA DELL’IDENTITA’ E DELLA MEMORIA DELLA GARFAGNANA (www.garfagnanaidentitaememoria.it)</t>
  </si>
  <si>
    <t xml:space="preserve">02281330460</t>
  </si>
  <si>
    <t xml:space="preserve">Martina Moriconi</t>
  </si>
  <si>
    <t xml:space="preserve">ZBF0E2168C</t>
  </si>
  <si>
    <t xml:space="preserve">PARTECIPAZIONE ORGANO DI VALUTAZIONE PERFORMANCE </t>
  </si>
  <si>
    <t xml:space="preserve">PLTRSA54E45D764T</t>
  </si>
  <si>
    <t xml:space="preserve">Apolito Rosa</t>
  </si>
  <si>
    <t xml:space="preserve">ZFA0E74847</t>
  </si>
  <si>
    <t xml:space="preserve">FORNITURA DI PRODOTTI TIPICI LOCALI E PROMOZIONE DEGLI STESSI</t>
  </si>
  <si>
    <t xml:space="preserve">01314920461</t>
  </si>
  <si>
    <t xml:space="preserve">Consorzio Garfagnana Produce</t>
  </si>
  <si>
    <t xml:space="preserve">Z400E8A91E</t>
  </si>
  <si>
    <t xml:space="preserve">FORNITURA SERVIZIO DI GESTIONE E ANIMAZIONE CULTURALE ED ECONOMICA DEL TERRITORIO ANNO 2014</t>
  </si>
  <si>
    <t xml:space="preserve">Z400E8A95A</t>
  </si>
  <si>
    <t xml:space="preserve">01541120356</t>
  </si>
  <si>
    <t xml:space="preserve">Cooperativa Sociale "L'ovile"</t>
  </si>
  <si>
    <t xml:space="preserve">Z480FCE135</t>
  </si>
  <si>
    <t xml:space="preserve">CONSULENZA LEGALE</t>
  </si>
  <si>
    <t xml:space="preserve"> 01096980501</t>
  </si>
  <si>
    <t xml:space="preserve">Studio Associato Merusi Toscano</t>
  </si>
  <si>
    <t xml:space="preserve">Z491055C3C</t>
  </si>
  <si>
    <t xml:space="preserve">FORNITURA CAPI DI ABBIGLIAMENTO QUALI DIVISA PARTECIPANTI CORSO FORMATIVO</t>
  </si>
  <si>
    <t xml:space="preserve">IT11005760159</t>
  </si>
  <si>
    <t xml:space="preserve">Decathlon</t>
  </si>
  <si>
    <t xml:space="preserve">Z361055CFF</t>
  </si>
  <si>
    <t xml:space="preserve">FORNITURA DEPLIANTS PROMOZIONALI INIZIATIVA ORIZZONTI CIRCOLARI</t>
  </si>
  <si>
    <t xml:space="preserve">La Tipografia di Pecchi Paolo</t>
  </si>
  <si>
    <t xml:space="preserve">Z8B1061C8C</t>
  </si>
  <si>
    <t xml:space="preserve">SPESE LEGALI PER RICOSO IN OPPOSIZIONE INGIUNZIONE</t>
  </si>
  <si>
    <t xml:space="preserve"> 01526460462</t>
  </si>
  <si>
    <t xml:space="preserve">Pieroni Antonella</t>
  </si>
  <si>
    <t xml:space="preserve">ZCA110B8C2</t>
  </si>
  <si>
    <t xml:space="preserve">GESTIONE LOGISTICA E FORNITURA PRODOTTI PER EVENTI PROMOZIONALI</t>
  </si>
  <si>
    <t xml:space="preserve">Z6B110C65F</t>
  </si>
  <si>
    <t xml:space="preserve">PROGETTAZIONE E SVILUPPO PROGETTO COMUNITARIO</t>
  </si>
  <si>
    <t xml:space="preserve">BGRMHL79A31E715H</t>
  </si>
  <si>
    <t xml:space="preserve">Barghini Michele</t>
  </si>
  <si>
    <t xml:space="preserve">Z3111E8B36</t>
  </si>
  <si>
    <t xml:space="preserve">ZF9122B3FB</t>
  </si>
  <si>
    <t xml:space="preserve">SERVIZIO ANALISI DELLE STRUTTURE TECNICO AMMINISTRATIVE DELL'UNIONE FINALIZZATO ALLA PROGETTAZIONE DI UN NUOVO MODELLO ORGANIZZATIVO PER LA GESTIONE DELLE FUNZIONI FONDAMENTALI</t>
  </si>
  <si>
    <t xml:space="preserve">Promo PA</t>
  </si>
  <si>
    <t xml:space="preserve">Z7F1248FF6</t>
  </si>
  <si>
    <t xml:space="preserve">ASSISTENZA BIENNALE SU PRODOTTI AREA SEGRETERIA</t>
  </si>
  <si>
    <t xml:space="preserve">Smai srl</t>
  </si>
  <si>
    <t xml:space="preserve">Z161261B39</t>
  </si>
  <si>
    <t xml:space="preserve">GESTIONE E ANIMAZIONE CULTURALE ED ECONOMICA DEL TERRITORIO ANNO 2015</t>
  </si>
  <si>
    <t xml:space="preserve">0.00</t>
  </si>
  <si>
    <t xml:space="preserve">Z141261BAA</t>
  </si>
  <si>
    <t xml:space="preserve">SERVIZIO DI GESTIONE E ANIMAZIONE CULTURALE ED ECONOMICA DEL TERRITORIO ANNO 2015</t>
  </si>
  <si>
    <t xml:space="preserve">UNIONE DEI COMUNI DELLA GARFAGNANA</t>
  </si>
  <si>
    <t xml:space="preserve">ZEE12AD774</t>
  </si>
  <si>
    <t xml:space="preserve">Relazione e perizia geologica Monte Rotondo</t>
  </si>
  <si>
    <t xml:space="preserve">PRNMRN65O24O657M</t>
  </si>
  <si>
    <t xml:space="preserve">Geologo Amerino Pieroni</t>
  </si>
  <si>
    <t xml:space="preserve">02.01.2014</t>
  </si>
  <si>
    <t xml:space="preserve">31.12.2014</t>
  </si>
  <si>
    <t xml:space="preserve">Z0612947A4</t>
  </si>
  <si>
    <t xml:space="preserve">Indagini archeologiche Castelvecchio</t>
  </si>
  <si>
    <t xml:space="preserve">01595680461</t>
  </si>
  <si>
    <t xml:space="preserve">Paolo nutini - Silvio F.</t>
  </si>
  <si>
    <t xml:space="preserve">Z78129440D</t>
  </si>
  <si>
    <t xml:space="preserve">Servizio Catering Monte Alfonso</t>
  </si>
  <si>
    <t xml:space="preserve">02082460466</t>
  </si>
  <si>
    <t xml:space="preserve">Carlino Catering srl.</t>
  </si>
  <si>
    <t xml:space="preserve">ZF8129414B</t>
  </si>
  <si>
    <t xml:space="preserve">Cartelli mis. 226</t>
  </si>
  <si>
    <t xml:space="preserve">La Tipografia</t>
  </si>
  <si>
    <t xml:space="preserve">Z9F127FD48</t>
  </si>
  <si>
    <t xml:space="preserve">Organizzazione attività promozionali</t>
  </si>
  <si>
    <t xml:space="preserve">Consorzio Garfagnana  P.</t>
  </si>
  <si>
    <t xml:space="preserve">ZE71273DE3</t>
  </si>
  <si>
    <t xml:space="preserve">Progetto SENEGAL</t>
  </si>
  <si>
    <t xml:space="preserve">94008570486</t>
  </si>
  <si>
    <t xml:space="preserve">COSPE</t>
  </si>
  <si>
    <t xml:space="preserve">ZC0126B7D6</t>
  </si>
  <si>
    <t xml:space="preserve">Assistenza fotocopiatore</t>
  </si>
  <si>
    <t xml:space="preserve">Tintori Office</t>
  </si>
  <si>
    <t xml:space="preserve">Z711269DA4</t>
  </si>
  <si>
    <t xml:space="preserve">Indagini geognostiche - Cogna</t>
  </si>
  <si>
    <t xml:space="preserve">02069440465</t>
  </si>
  <si>
    <t xml:space="preserve">GEO LUK</t>
  </si>
  <si>
    <t xml:space="preserve">ZEF1269D49</t>
  </si>
  <si>
    <t xml:space="preserve">Consulenza TF Boana</t>
  </si>
  <si>
    <t xml:space="preserve">01508690466</t>
  </si>
  <si>
    <t xml:space="preserve">Soc. Coop. La Salute</t>
  </si>
  <si>
    <t xml:space="preserve">Z8C1269D13</t>
  </si>
  <si>
    <t xml:space="preserve">Consulenza TF Sassine</t>
  </si>
  <si>
    <t xml:space="preserve">Z091269D10</t>
  </si>
  <si>
    <t xml:space="preserve">Consulenza TF Rio Rocca</t>
  </si>
  <si>
    <t xml:space="preserve">Z591269D0E</t>
  </si>
  <si>
    <t xml:space="preserve">Consulenza TF Villa Capanne</t>
  </si>
  <si>
    <t xml:space="preserve">Z4E1269D08</t>
  </si>
  <si>
    <t xml:space="preserve">Consulenza TF Cogna</t>
  </si>
  <si>
    <t xml:space="preserve">ZEE1269D04</t>
  </si>
  <si>
    <t xml:space="preserve">Consulenza TF. Rontano</t>
  </si>
  <si>
    <t xml:space="preserve">Z3811269CFC</t>
  </si>
  <si>
    <t xml:space="preserve">Consulenza TF. Castagnola</t>
  </si>
  <si>
    <t xml:space="preserve">Z881269CFA</t>
  </si>
  <si>
    <t xml:space="preserve">Consulenza T.F. Fosso dei Panni</t>
  </si>
  <si>
    <t xml:space="preserve">Z051269CF7</t>
  </si>
  <si>
    <t xml:space="preserve">Consulenza T.F. Monterotondo</t>
  </si>
  <si>
    <t xml:space="preserve">Z221269CF0</t>
  </si>
  <si>
    <t xml:space="preserve">Coordinamento sicurezza Monterotondo</t>
  </si>
  <si>
    <t xml:space="preserve">01430930930</t>
  </si>
  <si>
    <t xml:space="preserve">Arch. Davini</t>
  </si>
  <si>
    <t xml:space="preserve">ZEA1269CEB</t>
  </si>
  <si>
    <t xml:space="preserve">Progettazione Monterotondo</t>
  </si>
  <si>
    <t xml:space="preserve">Ing. Bonaldi Giambattista</t>
  </si>
  <si>
    <t xml:space="preserve">Z5C1269CE2</t>
  </si>
  <si>
    <t xml:space="preserve">Progettazione - Boana</t>
  </si>
  <si>
    <t xml:space="preserve">Ing. Poli Andrea</t>
  </si>
  <si>
    <t xml:space="preserve">Z291269CDD</t>
  </si>
  <si>
    <t xml:space="preserve">Progettazione -  Sassine </t>
  </si>
  <si>
    <t xml:space="preserve">01974150467</t>
  </si>
  <si>
    <t xml:space="preserve">Dott. Amos Papi</t>
  </si>
  <si>
    <t xml:space="preserve">Progettazione  - Rio Rocca</t>
  </si>
  <si>
    <t xml:space="preserve">CSTMTN71B63L833R</t>
  </si>
  <si>
    <t xml:space="preserve">Ing. Casotti Martina</t>
  </si>
  <si>
    <t xml:space="preserve">ZD01269CC6</t>
  </si>
  <si>
    <t xml:space="preserve">Progettazione Capanne-Villa -Sillano</t>
  </si>
  <si>
    <t xml:space="preserve">02040930469</t>
  </si>
  <si>
    <t xml:space="preserve">Arch. Pacifico Fanani</t>
  </si>
  <si>
    <t xml:space="preserve">ZC51269CC0</t>
  </si>
  <si>
    <t xml:space="preserve">Progettazione - Cogna</t>
  </si>
  <si>
    <t xml:space="preserve">01879390464</t>
  </si>
  <si>
    <t xml:space="preserve">Ing. Michele Rama</t>
  </si>
  <si>
    <t xml:space="preserve">Si</t>
  </si>
  <si>
    <t xml:space="preserve">Z921269CBB</t>
  </si>
  <si>
    <t xml:space="preserve">Progettazione - Fosso dei Panni</t>
  </si>
  <si>
    <t xml:space="preserve">02328810466</t>
  </si>
  <si>
    <t xml:space="preserve">Ing. Balducci Claudio</t>
  </si>
  <si>
    <t xml:space="preserve">ZAF1269CB4</t>
  </si>
  <si>
    <t xml:space="preserve">Progettazione Castagnola </t>
  </si>
  <si>
    <t xml:space="preserve">01866420464</t>
  </si>
  <si>
    <t xml:space="preserve">Ing. Grassi Riccardo</t>
  </si>
  <si>
    <t xml:space="preserve">Z2C1269CB1</t>
  </si>
  <si>
    <t xml:space="preserve">Progettazione - Rontano</t>
  </si>
  <si>
    <t xml:space="preserve">Arch. Fanani Pacifico</t>
  </si>
  <si>
    <t xml:space="preserve">Z4A1252374</t>
  </si>
  <si>
    <t xml:space="preserve">Ospitalità Vagal -Focus Group</t>
  </si>
  <si>
    <t xml:space="preserve">GAISLV86E55C236Y</t>
  </si>
  <si>
    <t xml:space="preserve">Az. Agricola Gai Silvia</t>
  </si>
  <si>
    <t xml:space="preserve">Z9A123024E</t>
  </si>
  <si>
    <t xml:space="preserve">Fornitura -Prtelloni Burigone</t>
  </si>
  <si>
    <t xml:space="preserve">Mobilart</t>
  </si>
  <si>
    <t xml:space="preserve">Z9C122BE36</t>
  </si>
  <si>
    <t xml:space="preserve">Valutazione Stabilità</t>
  </si>
  <si>
    <t xml:space="preserve">02124770468</t>
  </si>
  <si>
    <t xml:space="preserve">Vegetalia</t>
  </si>
  <si>
    <t xml:space="preserve">ZE11209532</t>
  </si>
  <si>
    <t xml:space="preserve">Quota 2014 Ass. Castagno</t>
  </si>
  <si>
    <t xml:space="preserve">PLOVIO49L25A657X</t>
  </si>
  <si>
    <t xml:space="preserve">Ass. Nazionale Citta del C.</t>
  </si>
  <si>
    <t xml:space="preserve">Z6111AEDD7</t>
  </si>
  <si>
    <t xml:space="preserve">Materiale per le Lame</t>
  </si>
  <si>
    <t xml:space="preserve">NREMSM73S28A657Q</t>
  </si>
  <si>
    <t xml:space="preserve">SERIVAL DI NERI MASSIMO</t>
  </si>
  <si>
    <t xml:space="preserve">Z0811AED62</t>
  </si>
  <si>
    <t xml:space="preserve">Adotta un castagno - 2014</t>
  </si>
  <si>
    <t xml:space="preserve">CVNMRT72L47C236Y</t>
  </si>
  <si>
    <t xml:space="preserve">Cavani Ombretta</t>
  </si>
  <si>
    <t xml:space="preserve">Z94118AA67</t>
  </si>
  <si>
    <t xml:space="preserve">Servizio Vincolo Idrogeologico</t>
  </si>
  <si>
    <t xml:space="preserve">RNLLGV62R08E715V</t>
  </si>
  <si>
    <t xml:space="preserve">So &amp;Co  Coop Sociale</t>
  </si>
  <si>
    <t xml:space="preserve">Z70118572A</t>
  </si>
  <si>
    <t xml:space="preserve">Completamento Cerasa  ?</t>
  </si>
  <si>
    <t xml:space="preserve">00275840460</t>
  </si>
  <si>
    <t xml:space="preserve">Ditta Lorenzini Pietro</t>
  </si>
  <si>
    <t xml:space="preserve">Z5B1172A62</t>
  </si>
  <si>
    <t xml:space="preserve">VAGAL TORINO</t>
  </si>
  <si>
    <t xml:space="preserve">NDRGDN57L19B557J</t>
  </si>
  <si>
    <t xml:space="preserve">Slow Food Toscana</t>
  </si>
  <si>
    <t xml:space="preserve">Z48116F051</t>
  </si>
  <si>
    <t xml:space="preserve">Consulenza Finanziara-  Valligori</t>
  </si>
  <si>
    <t xml:space="preserve">Z98116F04F</t>
  </si>
  <si>
    <t xml:space="preserve">Consulenza Finanziaria -Stazzana</t>
  </si>
  <si>
    <t xml:space="preserve">Z3D116F04B</t>
  </si>
  <si>
    <t xml:space="preserve">Consulenza Finanziaria -Soffiana</t>
  </si>
  <si>
    <t xml:space="preserve">3,302,00</t>
  </si>
  <si>
    <t xml:space="preserve">ZB5116F048</t>
  </si>
  <si>
    <t xml:space="preserve">Consulenza Finanziaria- San Pellegrinetto</t>
  </si>
  <si>
    <t xml:space="preserve">Z0A116F046</t>
  </si>
  <si>
    <t xml:space="preserve">Consulenza Finanziaria -Santa Maria</t>
  </si>
  <si>
    <t xml:space="preserve">^910,00</t>
  </si>
  <si>
    <t xml:space="preserve">Z44116F038</t>
  </si>
  <si>
    <t xml:space="preserve">Consulenza Finanziaria - Sillicano</t>
  </si>
  <si>
    <t xml:space="preserve">ZE4116F04</t>
  </si>
  <si>
    <t xml:space="preserve">Consulenza Finanziaria - Quario</t>
  </si>
  <si>
    <t xml:space="preserve">ZD9116F02E</t>
  </si>
  <si>
    <t xml:space="preserve">Consulenza Finanziaria - Molevigne</t>
  </si>
  <si>
    <t xml:space="preserve">ZA6116F029</t>
  </si>
  <si>
    <t xml:space="preserve">Consulenza Finanziaria - Isola Santa</t>
  </si>
  <si>
    <t xml:space="preserve">Z9B116F023</t>
  </si>
  <si>
    <t xml:space="preserve">Consulenza Finaziaria - Bernaccone</t>
  </si>
  <si>
    <t xml:space="preserve">Z68116F01E</t>
  </si>
  <si>
    <t xml:space="preserve">Consulenza Finanziaria  -Fiattone</t>
  </si>
  <si>
    <t xml:space="preserve">ZAD116F016</t>
  </si>
  <si>
    <t xml:space="preserve">Consulenza Finanziaria - Deccio</t>
  </si>
  <si>
    <t xml:space="preserve">Z2A116F013</t>
  </si>
  <si>
    <t xml:space="preserve">Consulenza Finanziaria - Corcheta</t>
  </si>
  <si>
    <t xml:space="preserve">Z1F116F00D</t>
  </si>
  <si>
    <t xml:space="preserve">Consulenza Finanziaria - Ceserana</t>
  </si>
  <si>
    <t xml:space="preserve">ZDC116F002</t>
  </si>
  <si>
    <t xml:space="preserve">Consulenza Finanziaria - Canipaia</t>
  </si>
  <si>
    <t xml:space="preserve">Z15116D6CE</t>
  </si>
  <si>
    <t xml:space="preserve">Progettazione - Valligori</t>
  </si>
  <si>
    <t xml:space="preserve">LJCFBA56P04F839Y</t>
  </si>
  <si>
    <t xml:space="preserve">Arch. Fabio Lojacono</t>
  </si>
  <si>
    <t xml:space="preserve">Z89116D6B2</t>
  </si>
  <si>
    <t xml:space="preserve">Progettazione- Stazzana </t>
  </si>
  <si>
    <t xml:space="preserve">ZDF116D658</t>
  </si>
  <si>
    <t xml:space="preserve">Progettazione - Soffiana</t>
  </si>
  <si>
    <t xml:space="preserve">Z54116D623</t>
  </si>
  <si>
    <t xml:space="preserve">Progettazione - San Pellegrinetto</t>
  </si>
  <si>
    <t xml:space="preserve">MDAPLA70P09F205B</t>
  </si>
  <si>
    <t xml:space="preserve">Ing. Paolo Amadio</t>
  </si>
  <si>
    <t xml:space="preserve">ZE5116D600</t>
  </si>
  <si>
    <t xml:space="preserve">Progettazione - Santa Maria</t>
  </si>
  <si>
    <t xml:space="preserve">Z8D116D5D0</t>
  </si>
  <si>
    <t xml:space="preserve">Progettazione - Sillicano</t>
  </si>
  <si>
    <t xml:space="preserve">BNLGBT59D12C236Y</t>
  </si>
  <si>
    <t xml:space="preserve">Ing. Gian Battista Bonaldi</t>
  </si>
  <si>
    <t xml:space="preserve">Z9B116D5AA</t>
  </si>
  <si>
    <t xml:space="preserve">Progettazione - Quario</t>
  </si>
  <si>
    <t xml:space="preserve">Ing.Bertolini Pietro</t>
  </si>
  <si>
    <t xml:space="preserve">0;00</t>
  </si>
  <si>
    <t xml:space="preserve">ZC9116D551</t>
  </si>
  <si>
    <t xml:space="preserve">Progettazione Molevigne</t>
  </si>
  <si>
    <t xml:space="preserve">FNNPFC72E29C236W</t>
  </si>
  <si>
    <t xml:space="preserve">Z37116D52F</t>
  </si>
  <si>
    <t xml:space="preserve">Progettazione Isola Santa</t>
  </si>
  <si>
    <t xml:space="preserve">02206850469</t>
  </si>
  <si>
    <t xml:space="preserve">Ing.Canini Donatello</t>
  </si>
  <si>
    <t xml:space="preserve">Z46116D453</t>
  </si>
  <si>
    <t xml:space="preserve">Progettazione - Bernaccone </t>
  </si>
  <si>
    <t xml:space="preserve">Z7C116D42C</t>
  </si>
  <si>
    <t xml:space="preserve">Direzione Lavori - Fiattone</t>
  </si>
  <si>
    <t xml:space="preserve">Z6C116D3C8</t>
  </si>
  <si>
    <t xml:space="preserve">Progettazione esecutiva - Fiattone</t>
  </si>
  <si>
    <t xml:space="preserve">Ing.Poli Andrea</t>
  </si>
  <si>
    <t xml:space="preserve">ZC6116D387</t>
  </si>
  <si>
    <t xml:space="preserve">Progettazione esecutiva - Deccio</t>
  </si>
  <si>
    <t xml:space="preserve">Z54116D332</t>
  </si>
  <si>
    <t xml:space="preserve">Progettazione esecutiva - Corcheta</t>
  </si>
  <si>
    <t xml:space="preserve">Z4B116D2BB</t>
  </si>
  <si>
    <t xml:space="preserve">Progettazione esecutiva - Ceserana</t>
  </si>
  <si>
    <t xml:space="preserve">Z84116D268</t>
  </si>
  <si>
    <t xml:space="preserve">Progettazione esecutiva - Canepaia</t>
  </si>
  <si>
    <t xml:space="preserve">NGLLCN59D06C236Y</t>
  </si>
  <si>
    <t xml:space="preserve">Ing. Angelini Luciano</t>
  </si>
  <si>
    <t xml:space="preserve">Z9D1168F9C</t>
  </si>
  <si>
    <t xml:space="preserve">Promozione del Territorio</t>
  </si>
  <si>
    <t xml:space="preserve">ZBD1122EBC</t>
  </si>
  <si>
    <t xml:space="preserve">Consolidamento murat. fortezza Vergemoli</t>
  </si>
  <si>
    <t xml:space="preserve">Lorenzini Pietro</t>
  </si>
  <si>
    <t xml:space="preserve">Z8111D3A1</t>
  </si>
  <si>
    <t xml:space="preserve">Materiale per iniziativa promo Follina</t>
  </si>
  <si>
    <t xml:space="preserve">CLTPTR52P10L533A</t>
  </si>
  <si>
    <t xml:space="preserve">Az. Agricola Coletti</t>
  </si>
  <si>
    <t xml:space="preserve">Z31111D313</t>
  </si>
  <si>
    <t xml:space="preserve">Tipografia Pecchi</t>
  </si>
  <si>
    <t xml:space="preserve">Z0510E7A0D</t>
  </si>
  <si>
    <t xml:space="preserve">Monitoraggio e rendicontazione VAGAL</t>
  </si>
  <si>
    <t xml:space="preserve">La salute soc. coop Onls</t>
  </si>
  <si>
    <t xml:space="preserve">Z4D10E3923</t>
  </si>
  <si>
    <t xml:space="preserve">Erasmus mundus Master 2014</t>
  </si>
  <si>
    <t xml:space="preserve">Az. Agric. Cavani Ombretta</t>
  </si>
  <si>
    <t xml:space="preserve">ZC41094712</t>
  </si>
  <si>
    <t xml:space="preserve">Vino Follina</t>
  </si>
  <si>
    <t xml:space="preserve">TRTGPR45C22D704W</t>
  </si>
  <si>
    <t xml:space="preserve">Colle Verde Fattoria</t>
  </si>
  <si>
    <t xml:space="preserve">Z9A1094689</t>
  </si>
  <si>
    <t xml:space="preserve">Carta Burigone</t>
  </si>
  <si>
    <t xml:space="preserve">KTRHN62H50Z109I</t>
  </si>
  <si>
    <t xml:space="preserve">T. Karta</t>
  </si>
  <si>
    <t xml:space="preserve">Z3210725CC</t>
  </si>
  <si>
    <t xml:space="preserve">Rinnovo Certificazione Ambientale</t>
  </si>
  <si>
    <t xml:space="preserve">02168120463</t>
  </si>
  <si>
    <t xml:space="preserve">Ecosolution srl</t>
  </si>
  <si>
    <t xml:space="preserve">Z5B106FAEC</t>
  </si>
  <si>
    <t xml:space="preserve">03487840104</t>
  </si>
  <si>
    <t xml:space="preserve">RINA spa</t>
  </si>
  <si>
    <t xml:space="preserve">Z36104EE34</t>
  </si>
  <si>
    <t xml:space="preserve">Associazione Castanicoltori - Cinipide</t>
  </si>
  <si>
    <t xml:space="preserve">Ass.Castanicoltori</t>
  </si>
  <si>
    <t xml:space="preserve">Z51104EDA3</t>
  </si>
  <si>
    <t xml:space="preserve">Asso Bovino Garfagnina</t>
  </si>
  <si>
    <t xml:space="preserve">LNZDNL73A45A657T</t>
  </si>
  <si>
    <t xml:space="preserve">Ass. Bovini razza Garfagnina</t>
  </si>
  <si>
    <t xml:space="preserve">ZB11047E3F</t>
  </si>
  <si>
    <t xml:space="preserve">Redazionali Consorzio</t>
  </si>
  <si>
    <t xml:space="preserve">Cons. Garfagnana Produce</t>
  </si>
  <si>
    <t xml:space="preserve">Z941041658</t>
  </si>
  <si>
    <t xml:space="preserve">Charging Station e Bike</t>
  </si>
  <si>
    <t xml:space="preserve">SPLSDR72L59A952X</t>
  </si>
  <si>
    <t xml:space="preserve">TC Mobility</t>
  </si>
  <si>
    <t xml:space="preserve">ZDE10415B3</t>
  </si>
  <si>
    <t xml:space="preserve">Completamento fornitura Burigone</t>
  </si>
  <si>
    <t xml:space="preserve">PRCMRA43T19E715J</t>
  </si>
  <si>
    <t xml:space="preserve">Piruccini e C sas</t>
  </si>
  <si>
    <t xml:space="preserve">Z2F103EE60</t>
  </si>
  <si>
    <t xml:space="preserve">Programma Valorizz. Garfagnina Bianca</t>
  </si>
  <si>
    <t xml:space="preserve">TRRMHL92T18C236F</t>
  </si>
  <si>
    <t xml:space="preserve">Az. Agr. Turri Michele</t>
  </si>
  <si>
    <t xml:space="preserve">Z60103EDDB</t>
  </si>
  <si>
    <t xml:space="preserve">Ospitalità Master Burigone</t>
  </si>
  <si>
    <t xml:space="preserve">Bormida Martino</t>
  </si>
  <si>
    <t xml:space="preserve">Z69101D8F2</t>
  </si>
  <si>
    <t xml:space="preserve">Ospitalità Comitato pilotaggio VAGAL</t>
  </si>
  <si>
    <t xml:space="preserve">Z7C101CD66</t>
  </si>
  <si>
    <t xml:space="preserve">Consulenza tecnico finanziaria</t>
  </si>
  <si>
    <t xml:space="preserve">La Salute soc. Coop.Onlus</t>
  </si>
  <si>
    <t xml:space="preserve">Z2B101CC28</t>
  </si>
  <si>
    <t xml:space="preserve">ZE7101C9E2</t>
  </si>
  <si>
    <t xml:space="preserve">Z591018F05</t>
  </si>
  <si>
    <t xml:space="preserve">Progettazione e DL versanti 2° stralcio</t>
  </si>
  <si>
    <t xml:space="preserve">01889880462</t>
  </si>
  <si>
    <t xml:space="preserve">Z8F100E830</t>
  </si>
  <si>
    <t xml:space="preserve">Stima materiali legnosi</t>
  </si>
  <si>
    <t xml:space="preserve">LNZCNZ75P70C236P</t>
  </si>
  <si>
    <t xml:space="preserve">Cinzia Lenzarini</t>
  </si>
  <si>
    <t xml:space="preserve">ZE1100E7BD</t>
  </si>
  <si>
    <t xml:space="preserve">Certificazione Ambientale </t>
  </si>
  <si>
    <t xml:space="preserve">MINISTERO AMBIENTE</t>
  </si>
  <si>
    <t xml:space="preserve">SISTRI</t>
  </si>
  <si>
    <t xml:space="preserve">Z2B1003E16</t>
  </si>
  <si>
    <t xml:space="preserve">Cerasa A 3</t>
  </si>
  <si>
    <t xml:space="preserve">GSF Engineerig srl</t>
  </si>
  <si>
    <t xml:space="preserve">Z750FE37C1</t>
  </si>
  <si>
    <t xml:space="preserve">Guardiania</t>
  </si>
  <si>
    <t xml:space="preserve">BRTRRT70A23C236X</t>
  </si>
  <si>
    <t xml:space="preserve">Az. Agr. Bertoncini Roberto</t>
  </si>
  <si>
    <t xml:space="preserve">Z540FE1754</t>
  </si>
  <si>
    <t xml:space="preserve">Smaltimento amianto</t>
  </si>
  <si>
    <t xml:space="preserve">00497500454</t>
  </si>
  <si>
    <t xml:space="preserve">Pool Ecologia</t>
  </si>
  <si>
    <t xml:space="preserve">Z5F0FD6EB6</t>
  </si>
  <si>
    <t xml:space="preserve">Le Vie della Lana a Follina</t>
  </si>
  <si>
    <t xml:space="preserve">Z330FD6DA3</t>
  </si>
  <si>
    <t xml:space="preserve">Promoz.laboratorio didattico VAGAL</t>
  </si>
  <si>
    <t xml:space="preserve">Z5A0FD6D5D</t>
  </si>
  <si>
    <t xml:space="preserve">Ospitalità Vagal e Giardino Botanico</t>
  </si>
  <si>
    <t xml:space="preserve">Z0E0FD4A2C</t>
  </si>
  <si>
    <t xml:space="preserve">Progettazione Col di Luco</t>
  </si>
  <si>
    <t xml:space="preserve">Z810FD2489</t>
  </si>
  <si>
    <t xml:space="preserve">Servizio transfer Master 2014</t>
  </si>
  <si>
    <t xml:space="preserve">Guido Guidi</t>
  </si>
  <si>
    <t xml:space="preserve">Z740FCAA65</t>
  </si>
  <si>
    <t xml:space="preserve">Cerasa -Straordinaria manutenzione</t>
  </si>
  <si>
    <t xml:space="preserve">Z110FC56D8</t>
  </si>
  <si>
    <t xml:space="preserve">Cantiere Col di Luco</t>
  </si>
  <si>
    <t xml:space="preserve">Pania Di Corfino</t>
  </si>
  <si>
    <t xml:space="preserve">Z8B0FBD10C</t>
  </si>
  <si>
    <t xml:space="preserve">Cartellini Lana</t>
  </si>
  <si>
    <t xml:space="preserve">FLCQRN68H17E715D</t>
  </si>
  <si>
    <t xml:space="preserve">XL Pubblicità</t>
  </si>
  <si>
    <t xml:space="preserve">Z8D0FA9BC2</t>
  </si>
  <si>
    <t xml:space="preserve">Fornitura  materiali per Burigone</t>
  </si>
  <si>
    <t xml:space="preserve">PLOBBR75M47A657L</t>
  </si>
  <si>
    <t xml:space="preserve">Az. Agr. Fiori Rita</t>
  </si>
  <si>
    <t xml:space="preserve">ZA00F9E1B0</t>
  </si>
  <si>
    <t xml:space="preserve">Progettazione e D.L. Pratobello</t>
  </si>
  <si>
    <t xml:space="preserve">STRRRT54H24A657J</t>
  </si>
  <si>
    <t xml:space="preserve">Ing. Roberto Storai</t>
  </si>
  <si>
    <t xml:space="preserve">ZA70F8C351</t>
  </si>
  <si>
    <t xml:space="preserve">Ufficio IAT Parco</t>
  </si>
  <si>
    <t xml:space="preserve">MNTNDR7928A657T</t>
  </si>
  <si>
    <t xml:space="preserve">GAL GARFAGNANA</t>
  </si>
  <si>
    <t xml:space="preserve">Z820F8960C</t>
  </si>
  <si>
    <t xml:space="preserve">Transumanza Burigone</t>
  </si>
  <si>
    <t xml:space="preserve">ZB90F7E0C7</t>
  </si>
  <si>
    <t xml:space="preserve">Sentieristica -CAI</t>
  </si>
  <si>
    <t xml:space="preserve">00410790463</t>
  </si>
  <si>
    <t xml:space="preserve">CAI Castelnuovo Garf.na</t>
  </si>
  <si>
    <t xml:space="preserve">Z130F7CC8C</t>
  </si>
  <si>
    <t xml:space="preserve">Orto in condotta</t>
  </si>
  <si>
    <t xml:space="preserve">Slow Foof Garfagnana</t>
  </si>
  <si>
    <t xml:space="preserve">Z320F740DA</t>
  </si>
  <si>
    <t xml:space="preserve">Toshiba Satellite</t>
  </si>
  <si>
    <t xml:space="preserve">Studio di informatica snc SI</t>
  </si>
  <si>
    <t xml:space="preserve">Z1E0F73B76</t>
  </si>
  <si>
    <t xml:space="preserve">Studio UNIPI VAGAL</t>
  </si>
  <si>
    <t xml:space="preserve">22868820501</t>
  </si>
  <si>
    <t xml:space="preserve">UNIPI</t>
  </si>
  <si>
    <t xml:space="preserve">ZC20F7098A</t>
  </si>
  <si>
    <t xml:space="preserve">Programma Promo GAL</t>
  </si>
  <si>
    <t xml:space="preserve">ZB20F70053</t>
  </si>
  <si>
    <t xml:space="preserve">Partecipazione eventi promo turismo</t>
  </si>
  <si>
    <t xml:space="preserve">Cons. Garfagnana produce</t>
  </si>
  <si>
    <t xml:space="preserve">Z530F6FC4A</t>
  </si>
  <si>
    <t xml:space="preserve">SKYRACE</t>
  </si>
  <si>
    <t xml:space="preserve">ZE60F6F5D4</t>
  </si>
  <si>
    <t xml:space="preserve">Convegno VAGAL Ljuba</t>
  </si>
  <si>
    <t xml:space="preserve">TGLLJB83P57C236Z</t>
  </si>
  <si>
    <t xml:space="preserve">Ljuba Tagliasacchi</t>
  </si>
  <si>
    <t xml:space="preserve">Z8D0F6D213</t>
  </si>
  <si>
    <t xml:space="preserve">Convegno VAGAL Silvia</t>
  </si>
  <si>
    <t xml:space="preserve">SMNSLV82R53C236X</t>
  </si>
  <si>
    <t xml:space="preserve">Silvia Simonini</t>
  </si>
  <si>
    <t xml:space="preserve">Z920F6B311</t>
  </si>
  <si>
    <t xml:space="preserve">Convegno VAGAL Consorzio</t>
  </si>
  <si>
    <t xml:space="preserve">Z0F0F45520</t>
  </si>
  <si>
    <t xml:space="preserve">Vincolo - Roberto</t>
  </si>
  <si>
    <t xml:space="preserve">Soc. Coop. Sociale So&amp;Co</t>
  </si>
  <si>
    <t xml:space="preserve">ZD20F34DF9</t>
  </si>
  <si>
    <t xml:space="preserve">3x Photoshop</t>
  </si>
  <si>
    <t xml:space="preserve">PRSGNN48B18C885U</t>
  </si>
  <si>
    <t xml:space="preserve">DPS Informatica</t>
  </si>
  <si>
    <t xml:space="preserve">Z240F24B4B</t>
  </si>
  <si>
    <t xml:space="preserve">Perizia Finale Cerasa</t>
  </si>
  <si>
    <t xml:space="preserve">Ing. Pacifico fanani</t>
  </si>
  <si>
    <t xml:space="preserve">Z1F0F1EEC3</t>
  </si>
  <si>
    <t xml:space="preserve">Quota Ponti nel Tempo</t>
  </si>
  <si>
    <t xml:space="preserve">Z680F0CAA6</t>
  </si>
  <si>
    <t xml:space="preserve">Ciclostazioni 1</t>
  </si>
  <si>
    <t xml:space="preserve">GNNLNZ53P20C236V</t>
  </si>
  <si>
    <t xml:space="preserve">Carmet</t>
  </si>
  <si>
    <t xml:space="preserve">Z410F0A2B9</t>
  </si>
  <si>
    <t xml:space="preserve">Assistenza siti Trek</t>
  </si>
  <si>
    <t xml:space="preserve">ZDB0F017D3</t>
  </si>
  <si>
    <t xml:space="preserve">Bici elettriche</t>
  </si>
  <si>
    <t xml:space="preserve">TC. MOBILITY</t>
  </si>
  <si>
    <t xml:space="preserve">Z4D0EE27AC</t>
  </si>
  <si>
    <t xml:space="preserve">Corso Sofis SUAP</t>
  </si>
  <si>
    <t xml:space="preserve">MTTMHL70L22F839B</t>
  </si>
  <si>
    <t xml:space="preserve">Progetto SOFIS</t>
  </si>
  <si>
    <t xml:space="preserve">ZA80EE1800</t>
  </si>
  <si>
    <t xml:space="preserve">Promozione Burigone</t>
  </si>
  <si>
    <t xml:space="preserve">Garfagnana Produce</t>
  </si>
  <si>
    <t xml:space="preserve">Z390EE1589</t>
  </si>
  <si>
    <t xml:space="preserve">Manifestazione Zootecnica Pieve 2013</t>
  </si>
  <si>
    <t xml:space="preserve">NCNRRT57C25D299I</t>
  </si>
  <si>
    <t xml:space="preserve">Ass. Regionale allevatori</t>
  </si>
  <si>
    <t xml:space="preserve">ZBC0EE129B</t>
  </si>
  <si>
    <t xml:space="preserve">Enel Cerasa - 2° Bim 2014</t>
  </si>
  <si>
    <t xml:space="preserve">ENEL</t>
  </si>
  <si>
    <t xml:space="preserve">Z8A0EBEADA</t>
  </si>
  <si>
    <t xml:space="preserve">Mostra  Zootecnica Pieve</t>
  </si>
  <si>
    <t xml:space="preserve">ZD60E289D</t>
  </si>
  <si>
    <t xml:space="preserve">Fosciandora Barga - Lotto  Fosciandora</t>
  </si>
  <si>
    <t xml:space="preserve">LNRSLD58E06D874D</t>
  </si>
  <si>
    <t xml:space="preserve">Soc. Coop. LA MONTAGNA</t>
  </si>
  <si>
    <t xml:space="preserve">Z180E7D74D </t>
  </si>
  <si>
    <t xml:space="preserve">Manutenzione straordinaria - Cerasa</t>
  </si>
  <si>
    <t xml:space="preserve">Az. Agr. Cavani Ombretta</t>
  </si>
  <si>
    <t xml:space="preserve">ZC00E74273</t>
  </si>
  <si>
    <t xml:space="preserve">Consulenza Tec. Finanziaria </t>
  </si>
  <si>
    <t xml:space="preserve">ZD10E74221</t>
  </si>
  <si>
    <t xml:space="preserve">Cons. Tec. Finanziaria</t>
  </si>
  <si>
    <t xml:space="preserve">Soc.Coop.La Salute</t>
  </si>
  <si>
    <t xml:space="preserve">Z2D0E74111</t>
  </si>
  <si>
    <t xml:space="preserve">Con. Tec. Finanziaria </t>
  </si>
  <si>
    <t xml:space="preserve">Z5B0E733F9</t>
  </si>
  <si>
    <t xml:space="preserve">Inviti ARCUS</t>
  </si>
  <si>
    <t xml:space="preserve">ZC00E72BE6</t>
  </si>
  <si>
    <t xml:space="preserve">ZCC0E72940</t>
  </si>
  <si>
    <t xml:space="preserve">Monitoraggio VAGAL</t>
  </si>
  <si>
    <t xml:space="preserve">GNNVVN44E31G480L</t>
  </si>
  <si>
    <t xml:space="preserve">Coop. Nuovi Orizzonti</t>
  </si>
  <si>
    <t xml:space="preserve">ZBA0E69A27</t>
  </si>
  <si>
    <t xml:space="preserve">Ufficio IAT </t>
  </si>
  <si>
    <t xml:space="preserve">01426480461</t>
  </si>
  <si>
    <t xml:space="preserve">ZB80E3A89D</t>
  </si>
  <si>
    <t xml:space="preserve">Bertoncini CERASA</t>
  </si>
  <si>
    <t xml:space="preserve">01446020461</t>
  </si>
  <si>
    <t xml:space="preserve">Az. Agr. Bertoncini R.</t>
  </si>
  <si>
    <t xml:space="preserve">ZF20E205E6</t>
  </si>
  <si>
    <t xml:space="preserve">Gruppo elettrogeno</t>
  </si>
  <si>
    <t xml:space="preserve">08703561004</t>
  </si>
  <si>
    <t xml:space="preserve">D'Amico srl Roma</t>
  </si>
  <si>
    <t xml:space="preserve">ZE90E127D9</t>
  </si>
  <si>
    <t xml:space="preserve">Lavori PAFR Fosciandora</t>
  </si>
  <si>
    <t xml:space="preserve">MSCLMR79R49C236P</t>
  </si>
  <si>
    <t xml:space="preserve">Az. Agr.Moscardini Almara</t>
  </si>
  <si>
    <t xml:space="preserve">ZDF0E011A4</t>
  </si>
  <si>
    <t xml:space="preserve">Beyfin Pratica - Vigili del Fuoco</t>
  </si>
  <si>
    <t xml:space="preserve">03876950480</t>
  </si>
  <si>
    <t xml:space="preserve">Beyfin</t>
  </si>
  <si>
    <t xml:space="preserve">Z960E01193</t>
  </si>
  <si>
    <t xml:space="preserve">Cartello Burigone</t>
  </si>
  <si>
    <t xml:space="preserve">26001300011</t>
  </si>
  <si>
    <t xml:space="preserve">Coppo snc</t>
  </si>
  <si>
    <t xml:space="preserve">ZD20DFE5F0</t>
  </si>
  <si>
    <t xml:space="preserve">Incarico Bike Sharing</t>
  </si>
  <si>
    <t xml:space="preserve">STTPLG46T04I142V</t>
  </si>
  <si>
    <t xml:space="preserve">Ing. Pierluigi Satti</t>
  </si>
  <si>
    <t xml:space="preserve">Z4D0DE05F0</t>
  </si>
  <si>
    <t xml:space="preserve">Incarico Lenzarini</t>
  </si>
  <si>
    <t xml:space="preserve">ZE80DD8FE6</t>
  </si>
  <si>
    <t xml:space="preserve">Analisi Acque</t>
  </si>
  <si>
    <t xml:space="preserve">Z2A0DD8DB6</t>
  </si>
  <si>
    <t xml:space="preserve">Progettazione DL Burigone</t>
  </si>
  <si>
    <t xml:space="preserve">Roberto Storai</t>
  </si>
  <si>
    <t xml:space="preserve">Z1D0DD8D26</t>
  </si>
  <si>
    <t xml:space="preserve">Progettazione Burigone POR FAS</t>
  </si>
  <si>
    <t xml:space="preserve">Z7C0DAEDA4</t>
  </si>
  <si>
    <t xml:space="preserve">Sistamazione Esterne - Burigone 2</t>
  </si>
  <si>
    <t xml:space="preserve">Pania di Corfino</t>
  </si>
  <si>
    <t xml:space="preserve">Z8D0DAC038</t>
  </si>
  <si>
    <t xml:space="preserve">Accatastamento - Storai</t>
  </si>
  <si>
    <t xml:space="preserve">Z6E0D5F910</t>
  </si>
  <si>
    <t xml:space="preserve">Attrezzature Cerasa</t>
  </si>
  <si>
    <t xml:space="preserve">01114110461</t>
  </si>
  <si>
    <t xml:space="preserve">Pieruccini</t>
  </si>
  <si>
    <t xml:space="preserve">Z210D917FB</t>
  </si>
  <si>
    <t xml:space="preserve">Vincolo Idrogeologico 2014</t>
  </si>
  <si>
    <t xml:space="preserve">ZF00D8DB19 </t>
  </si>
  <si>
    <t xml:space="preserve">Spazio Promo - Lombardi</t>
  </si>
  <si>
    <t xml:space="preserve">01730480462</t>
  </si>
  <si>
    <t xml:space="preserve">GL LUCCA</t>
  </si>
  <si>
    <t xml:space="preserve">Z020D8D5C7</t>
  </si>
  <si>
    <t xml:space="preserve">Sinergia Monte Tondo</t>
  </si>
  <si>
    <t xml:space="preserve">O2090120466</t>
  </si>
  <si>
    <t xml:space="preserve">Seregni Stefano</t>
  </si>
  <si>
    <t xml:space="preserve">Z0C0D8CDB0</t>
  </si>
  <si>
    <t xml:space="preserve">Cersa Biellorussia</t>
  </si>
  <si>
    <t xml:space="preserve">ZEF0D77204</t>
  </si>
  <si>
    <t xml:space="preserve">Servizio tecnico - Vincolo 2014</t>
  </si>
  <si>
    <t xml:space="preserve">BRBRRT80L06C236U</t>
  </si>
  <si>
    <t xml:space="preserve">Barbieri Roberto</t>
  </si>
  <si>
    <t xml:space="preserve">Z270D76354</t>
  </si>
  <si>
    <t xml:space="preserve">Cartelli Dbond alberi 2</t>
  </si>
  <si>
    <t xml:space="preserve">GSF INGINEERING</t>
  </si>
  <si>
    <t xml:space="preserve">ZEC0D7412A</t>
  </si>
  <si>
    <t xml:space="preserve">Incarico Taglio Alveo - Lenzarini</t>
  </si>
  <si>
    <t xml:space="preserve">ZF30D74117</t>
  </si>
  <si>
    <t xml:space="preserve">Incarico Alvei 1 bando </t>
  </si>
  <si>
    <t xml:space="preserve">Ing Bonaldi Gian Battista</t>
  </si>
  <si>
    <t xml:space="preserve">Z450D7328C</t>
  </si>
  <si>
    <t xml:space="preserve">Incarico Strade lotto 1 - Gruppo Angelini</t>
  </si>
  <si>
    <t xml:space="preserve">Ing. Luciano Angelini</t>
  </si>
  <si>
    <t xml:space="preserve">Z9C0D729A4 </t>
  </si>
  <si>
    <t xml:space="preserve">Progettazione strade lotto2 - Gruppo Lojacono</t>
  </si>
  <si>
    <t xml:space="preserve">Z620D5F9C0</t>
  </si>
  <si>
    <t xml:space="preserve">Servizio Filmato Garfagnina Bianca</t>
  </si>
  <si>
    <t xml:space="preserve">GMIRRT60R05B648J</t>
  </si>
  <si>
    <t xml:space="preserve">Roberto Giomi</t>
  </si>
  <si>
    <t xml:space="preserve">Z410D783D4</t>
  </si>
  <si>
    <t xml:space="preserve">Acquisto DPI (elmetti e cuffie)</t>
  </si>
  <si>
    <t xml:space="preserve">00393610480</t>
  </si>
  <si>
    <t xml:space="preserve">UNIGUM spa</t>
  </si>
  <si>
    <t xml:space="preserve">Z0C0E9602D</t>
  </si>
  <si>
    <t xml:space="preserve">Attività studio e ricerca inerente la gestione del Centro la Piana</t>
  </si>
  <si>
    <t xml:space="preserve">80003670504</t>
  </si>
  <si>
    <t xml:space="preserve">UNIVERSITA' DI PISA - Dip. Scienze Agrarie, Alimentari e Agroambientali</t>
  </si>
  <si>
    <t xml:space="preserve">Z330ECE00D</t>
  </si>
  <si>
    <t xml:space="preserve">Acquisto DPI (guanti)</t>
  </si>
  <si>
    <t xml:space="preserve">01047720493</t>
  </si>
  <si>
    <t xml:space="preserve">BC  FORNITURE</t>
  </si>
  <si>
    <t xml:space="preserve">Z0E101A10B</t>
  </si>
  <si>
    <t xml:space="preserve">SERVIZIO DI COORDINAMENTO DELL'ATTIVITA' DI GUIDA PRESSO IL GIARDINO BOTANICO PANIA DI CORFINO</t>
  </si>
  <si>
    <t xml:space="preserve">CONSORZIO GARFAGNANA PRODUCE</t>
  </si>
  <si>
    <t xml:space="preserve">Z13103E7CF</t>
  </si>
  <si>
    <t xml:space="preserve">Contratto con Dip. Scienze Agrarie Università di Pisa per progetto di salvaguardia patrimonio viticolo della Garfagnana</t>
  </si>
  <si>
    <t xml:space="preserve">Z4010BFB00</t>
  </si>
  <si>
    <t xml:space="preserve">Predisposizione materiale promozionale per la valorizzazione del comprensorio dell'Orecchiella </t>
  </si>
  <si>
    <t xml:space="preserve">02133230462</t>
  </si>
  <si>
    <t xml:space="preserve">XL PUBBLICITA' srl</t>
  </si>
  <si>
    <t xml:space="preserve">ZEF10E747D</t>
  </si>
  <si>
    <t xml:space="preserve">Fornitura piante</t>
  </si>
  <si>
    <t xml:space="preserve">Az. Agr. Fiori Rita di Poli Barbara</t>
  </si>
  <si>
    <t xml:space="preserve">ZB81148088</t>
  </si>
  <si>
    <t xml:space="preserve">Acquisto mezzi tecnici per vivaismo</t>
  </si>
  <si>
    <t xml:space="preserve">00977790476</t>
  </si>
  <si>
    <t xml:space="preserve">AGRARIA DI VITA SRL</t>
  </si>
  <si>
    <t xml:space="preserve">ZCE11D6B1C</t>
  </si>
  <si>
    <t xml:space="preserve">Sistemazione marciapiede</t>
  </si>
  <si>
    <t xml:space="preserve">BCCPLA56E05A657A</t>
  </si>
  <si>
    <t xml:space="preserve">Impresa edile stradale BACCI PAOLO</t>
  </si>
  <si>
    <t xml:space="preserve">Z5F11E28D1</t>
  </si>
  <si>
    <t xml:space="preserve">Fresatura ceppe nel giardino in via Roma di Castelnuovo Garfagnana</t>
  </si>
  <si>
    <t xml:space="preserve">01261130460</t>
  </si>
  <si>
    <t xml:space="preserve">POZZUOLO Società Cooperativa Sociale</t>
  </si>
  <si>
    <t xml:space="preserve">Z5211E8B48</t>
  </si>
  <si>
    <t xml:space="preserve">Acquisto piante ornamentali  per il giardino pubblico di Castelnuovo  Garfagnana</t>
  </si>
  <si>
    <t xml:space="preserve">IT00187930474</t>
  </si>
  <si>
    <t xml:space="preserve">CONSORZIO ORTOVIVAISTI PISTOIESI soc. coop.</t>
  </si>
  <si>
    <t xml:space="preserve">ZD71222092</t>
  </si>
  <si>
    <t xml:space="preserve">Fornitura calcestruzzi preconfezionato e servizio di pompaggio</t>
  </si>
  <si>
    <t xml:space="preserve">00129590469</t>
  </si>
  <si>
    <t xml:space="preserve">LUCIANI spa CALCESTRUZZI PRECONFEZIONATI</t>
  </si>
  <si>
    <t xml:space="preserve">ZA1225661</t>
  </si>
  <si>
    <t xml:space="preserve">Acquisto DPI</t>
  </si>
  <si>
    <t xml:space="preserve">01705700464</t>
  </si>
  <si>
    <t xml:space="preserve">BG di Tolaini Renato  C. s.a.s.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0"/>
    <numFmt numFmtId="170" formatCode="[$-409]#,##0.00_);\(#,##0.00\)"/>
    <numFmt numFmtId="171" formatCode="mm:ss.0"/>
    <numFmt numFmtId="172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1"/>
      <family val="0"/>
    </font>
    <font>
      <sz val="1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  <font>
      <sz val="11"/>
      <color rgb="FF333333"/>
      <name val="Arial"/>
      <family val="2"/>
    </font>
    <font>
      <sz val="11"/>
      <color rgb="FF000000"/>
      <name val="Calibri"/>
      <family val="0"/>
    </font>
    <font>
      <sz val="8"/>
      <color rgb="FF000000"/>
      <name val="Verdana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vcp.it/AVCP-SmartCig/preparaDettaglioComunicazioneOS.action?codDettaglioCarnet=1905289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7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T442" activeCellId="0" sqref="T4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22.56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1089</v>
      </c>
      <c r="N2" s="13" t="n">
        <v>41892</v>
      </c>
      <c r="O2" s="13" t="n">
        <v>41928</v>
      </c>
      <c r="P2" s="12" t="n">
        <v>1089</v>
      </c>
    </row>
    <row r="3" customFormat="false" ht="30" hidden="false" customHeight="false" outlineLevel="0" collapsed="false">
      <c r="A3" s="11" t="s">
        <v>16</v>
      </c>
      <c r="B3" s="11" t="s">
        <v>25</v>
      </c>
      <c r="C3" s="11" t="s">
        <v>18</v>
      </c>
      <c r="D3" s="11" t="s">
        <v>26</v>
      </c>
      <c r="E3" s="11" t="s">
        <v>27</v>
      </c>
      <c r="F3" s="11" t="s">
        <v>21</v>
      </c>
      <c r="G3" s="14" t="s">
        <v>28</v>
      </c>
      <c r="H3" s="11"/>
      <c r="I3" s="11" t="s">
        <v>29</v>
      </c>
      <c r="J3" s="11"/>
      <c r="K3" s="11"/>
      <c r="L3" s="11" t="s">
        <v>24</v>
      </c>
      <c r="M3" s="12" t="n">
        <v>800</v>
      </c>
      <c r="N3" s="13" t="n">
        <v>42005</v>
      </c>
      <c r="O3" s="13" t="n">
        <v>42369</v>
      </c>
      <c r="P3" s="12" t="n">
        <v>0</v>
      </c>
    </row>
    <row r="4" customFormat="false" ht="30" hidden="false" customHeight="false" outlineLevel="0" collapsed="false">
      <c r="A4" s="11" t="s">
        <v>16</v>
      </c>
      <c r="B4" s="11" t="s">
        <v>25</v>
      </c>
      <c r="C4" s="11" t="s">
        <v>18</v>
      </c>
      <c r="D4" s="11" t="s">
        <v>30</v>
      </c>
      <c r="E4" s="11" t="s">
        <v>31</v>
      </c>
      <c r="F4" s="11" t="s">
        <v>21</v>
      </c>
      <c r="G4" s="14" t="s">
        <v>32</v>
      </c>
      <c r="H4" s="11"/>
      <c r="I4" s="11" t="s">
        <v>33</v>
      </c>
      <c r="J4" s="11"/>
      <c r="K4" s="11"/>
      <c r="L4" s="11" t="s">
        <v>24</v>
      </c>
      <c r="M4" s="12" t="n">
        <v>5000</v>
      </c>
      <c r="N4" s="15" t="n">
        <v>42005</v>
      </c>
      <c r="O4" s="15" t="n">
        <v>42369</v>
      </c>
      <c r="P4" s="12" t="n">
        <v>2000</v>
      </c>
    </row>
    <row r="5" s="21" customFormat="true" ht="25.5" hidden="false" customHeight="false" outlineLevel="0" collapsed="false">
      <c r="A5" s="16" t="s">
        <v>16</v>
      </c>
      <c r="B5" s="16" t="s">
        <v>17</v>
      </c>
      <c r="C5" s="16" t="s">
        <v>18</v>
      </c>
      <c r="D5" s="17" t="s">
        <v>34</v>
      </c>
      <c r="E5" s="18" t="s">
        <v>35</v>
      </c>
      <c r="F5" s="16" t="s">
        <v>36</v>
      </c>
      <c r="G5" s="17" t="s">
        <v>37</v>
      </c>
      <c r="H5" s="16"/>
      <c r="I5" s="16" t="s">
        <v>38</v>
      </c>
      <c r="J5" s="16"/>
      <c r="K5" s="16"/>
      <c r="L5" s="16" t="s">
        <v>24</v>
      </c>
      <c r="M5" s="12" t="n">
        <v>25542</v>
      </c>
      <c r="N5" s="19" t="n">
        <v>41682</v>
      </c>
      <c r="O5" s="19" t="n">
        <v>42004</v>
      </c>
      <c r="P5" s="12" t="n">
        <f aca="false">M5</f>
        <v>25542</v>
      </c>
      <c r="Q5" s="20"/>
    </row>
    <row r="6" s="21" customFormat="true" ht="31.5" hidden="false" customHeight="false" outlineLevel="0" collapsed="false">
      <c r="A6" s="16" t="s">
        <v>16</v>
      </c>
      <c r="B6" s="16" t="s">
        <v>17</v>
      </c>
      <c r="C6" s="16" t="s">
        <v>18</v>
      </c>
      <c r="D6" s="22" t="s">
        <v>39</v>
      </c>
      <c r="E6" s="23" t="s">
        <v>40</v>
      </c>
      <c r="F6" s="16" t="s">
        <v>36</v>
      </c>
      <c r="G6" s="24" t="s">
        <v>41</v>
      </c>
      <c r="H6" s="25"/>
      <c r="I6" s="26" t="s">
        <v>42</v>
      </c>
      <c r="J6" s="25"/>
      <c r="K6" s="25"/>
      <c r="L6" s="25" t="s">
        <v>24</v>
      </c>
      <c r="M6" s="12" t="n">
        <v>76122.51</v>
      </c>
      <c r="N6" s="19" t="n">
        <v>41737</v>
      </c>
      <c r="O6" s="19" t="n">
        <v>41873</v>
      </c>
      <c r="P6" s="27" t="n">
        <v>73243</v>
      </c>
      <c r="Q6" s="20"/>
    </row>
    <row r="7" s="21" customFormat="true" ht="25.5" hidden="false" customHeight="false" outlineLevel="0" collapsed="false">
      <c r="A7" s="16"/>
      <c r="B7" s="16"/>
      <c r="C7" s="16"/>
      <c r="D7" s="22"/>
      <c r="E7" s="23"/>
      <c r="F7" s="16"/>
      <c r="G7" s="24" t="s">
        <v>43</v>
      </c>
      <c r="H7" s="25"/>
      <c r="I7" s="26" t="s">
        <v>44</v>
      </c>
      <c r="J7" s="25"/>
      <c r="K7" s="25"/>
      <c r="L7" s="25" t="s">
        <v>45</v>
      </c>
      <c r="M7" s="12"/>
      <c r="N7" s="19"/>
      <c r="O7" s="19"/>
      <c r="P7" s="12"/>
      <c r="Q7" s="20"/>
    </row>
    <row r="8" s="21" customFormat="true" ht="15.75" hidden="false" customHeight="false" outlineLevel="0" collapsed="false">
      <c r="A8" s="16"/>
      <c r="B8" s="16"/>
      <c r="C8" s="16"/>
      <c r="D8" s="22"/>
      <c r="E8" s="23"/>
      <c r="F8" s="16"/>
      <c r="G8" s="24" t="s">
        <v>46</v>
      </c>
      <c r="H8" s="25"/>
      <c r="I8" s="25" t="s">
        <v>47</v>
      </c>
      <c r="J8" s="25"/>
      <c r="K8" s="25"/>
      <c r="L8" s="25" t="s">
        <v>45</v>
      </c>
      <c r="M8" s="12"/>
      <c r="N8" s="19"/>
      <c r="O8" s="19"/>
      <c r="P8" s="12"/>
      <c r="Q8" s="20"/>
    </row>
    <row r="9" s="21" customFormat="true" ht="15.75" hidden="false" customHeight="false" outlineLevel="0" collapsed="false">
      <c r="A9" s="16"/>
      <c r="B9" s="16"/>
      <c r="C9" s="16"/>
      <c r="D9" s="22"/>
      <c r="E9" s="23"/>
      <c r="F9" s="16"/>
      <c r="G9" s="24" t="s">
        <v>48</v>
      </c>
      <c r="H9" s="25"/>
      <c r="I9" s="25" t="s">
        <v>49</v>
      </c>
      <c r="J9" s="25"/>
      <c r="K9" s="25"/>
      <c r="L9" s="25" t="s">
        <v>45</v>
      </c>
      <c r="M9" s="12"/>
      <c r="N9" s="19"/>
      <c r="O9" s="19"/>
      <c r="P9" s="12"/>
      <c r="Q9" s="20"/>
    </row>
    <row r="10" s="21" customFormat="true" ht="25.5" hidden="false" customHeight="false" outlineLevel="0" collapsed="false">
      <c r="A10" s="16"/>
      <c r="B10" s="16"/>
      <c r="C10" s="16"/>
      <c r="D10" s="22"/>
      <c r="E10" s="23"/>
      <c r="F10" s="16"/>
      <c r="G10" s="24" t="s">
        <v>50</v>
      </c>
      <c r="H10" s="25"/>
      <c r="I10" s="26" t="s">
        <v>51</v>
      </c>
      <c r="J10" s="25"/>
      <c r="K10" s="25"/>
      <c r="L10" s="25" t="s">
        <v>45</v>
      </c>
      <c r="M10" s="12"/>
      <c r="N10" s="19"/>
      <c r="O10" s="19"/>
      <c r="P10" s="12"/>
      <c r="Q10" s="20"/>
    </row>
    <row r="11" s="21" customFormat="true" ht="31.5" hidden="false" customHeight="false" outlineLevel="0" collapsed="false">
      <c r="A11" s="16" t="s">
        <v>16</v>
      </c>
      <c r="B11" s="16" t="s">
        <v>17</v>
      </c>
      <c r="C11" s="16" t="s">
        <v>18</v>
      </c>
      <c r="D11" s="22" t="s">
        <v>52</v>
      </c>
      <c r="E11" s="18" t="s">
        <v>53</v>
      </c>
      <c r="F11" s="16" t="s">
        <v>36</v>
      </c>
      <c r="G11" s="24" t="s">
        <v>54</v>
      </c>
      <c r="H11" s="25"/>
      <c r="I11" s="25" t="s">
        <v>55</v>
      </c>
      <c r="J11" s="25"/>
      <c r="K11" s="28"/>
      <c r="L11" s="28" t="s">
        <v>24</v>
      </c>
      <c r="M11" s="12" t="n">
        <v>52370.26</v>
      </c>
      <c r="N11" s="19" t="n">
        <v>41745</v>
      </c>
      <c r="O11" s="19" t="n">
        <v>41953</v>
      </c>
      <c r="P11" s="27" t="n">
        <v>52370</v>
      </c>
      <c r="Q11" s="20"/>
    </row>
    <row r="12" s="21" customFormat="true" ht="30" hidden="false" customHeight="false" outlineLevel="0" collapsed="false">
      <c r="A12" s="16"/>
      <c r="B12" s="16"/>
      <c r="C12" s="16"/>
      <c r="D12" s="22"/>
      <c r="E12" s="18"/>
      <c r="F12" s="16"/>
      <c r="G12" s="24" t="s">
        <v>56</v>
      </c>
      <c r="H12" s="25"/>
      <c r="I12" s="29" t="s">
        <v>57</v>
      </c>
      <c r="J12" s="25"/>
      <c r="K12" s="28"/>
      <c r="L12" s="28" t="s">
        <v>45</v>
      </c>
      <c r="M12" s="12"/>
      <c r="N12" s="19"/>
      <c r="O12" s="19"/>
      <c r="P12" s="12"/>
      <c r="Q12" s="20"/>
    </row>
    <row r="13" s="21" customFormat="true" ht="15.75" hidden="false" customHeight="false" outlineLevel="0" collapsed="false">
      <c r="A13" s="16"/>
      <c r="B13" s="16"/>
      <c r="C13" s="16"/>
      <c r="D13" s="22"/>
      <c r="E13" s="18"/>
      <c r="F13" s="16"/>
      <c r="G13" s="24" t="s">
        <v>58</v>
      </c>
      <c r="H13" s="25"/>
      <c r="I13" s="30" t="s">
        <v>59</v>
      </c>
      <c r="J13" s="25"/>
      <c r="K13" s="28"/>
      <c r="L13" s="28" t="s">
        <v>45</v>
      </c>
      <c r="M13" s="12"/>
      <c r="N13" s="19"/>
      <c r="O13" s="19"/>
      <c r="P13" s="12"/>
      <c r="Q13" s="20"/>
    </row>
    <row r="14" s="21" customFormat="true" ht="15.75" hidden="false" customHeight="false" outlineLevel="0" collapsed="false">
      <c r="A14" s="16"/>
      <c r="B14" s="16"/>
      <c r="C14" s="16"/>
      <c r="D14" s="22"/>
      <c r="E14" s="18"/>
      <c r="F14" s="16"/>
      <c r="G14" s="31" t="s">
        <v>60</v>
      </c>
      <c r="H14" s="25"/>
      <c r="I14" s="25" t="s">
        <v>61</v>
      </c>
      <c r="J14" s="25"/>
      <c r="K14" s="28"/>
      <c r="L14" s="28" t="s">
        <v>45</v>
      </c>
      <c r="M14" s="12"/>
      <c r="N14" s="19"/>
      <c r="O14" s="19"/>
      <c r="P14" s="12"/>
      <c r="Q14" s="20"/>
    </row>
    <row r="15" s="21" customFormat="true" ht="25.5" hidden="false" customHeight="false" outlineLevel="0" collapsed="false">
      <c r="A15" s="16"/>
      <c r="B15" s="16"/>
      <c r="C15" s="16"/>
      <c r="D15" s="22"/>
      <c r="E15" s="18"/>
      <c r="F15" s="16"/>
      <c r="G15" s="31" t="s">
        <v>62</v>
      </c>
      <c r="H15" s="25"/>
      <c r="I15" s="26" t="s">
        <v>63</v>
      </c>
      <c r="J15" s="25"/>
      <c r="K15" s="28"/>
      <c r="L15" s="28" t="s">
        <v>45</v>
      </c>
      <c r="M15" s="12"/>
      <c r="N15" s="19"/>
      <c r="O15" s="19"/>
      <c r="P15" s="12"/>
      <c r="Q15" s="20"/>
    </row>
    <row r="16" s="21" customFormat="true" ht="31.5" hidden="false" customHeight="false" outlineLevel="0" collapsed="false">
      <c r="A16" s="16" t="s">
        <v>16</v>
      </c>
      <c r="B16" s="16" t="s">
        <v>17</v>
      </c>
      <c r="C16" s="16" t="s">
        <v>18</v>
      </c>
      <c r="D16" s="22" t="s">
        <v>64</v>
      </c>
      <c r="E16" s="18" t="s">
        <v>65</v>
      </c>
      <c r="F16" s="16" t="s">
        <v>36</v>
      </c>
      <c r="G16" s="24" t="s">
        <v>66</v>
      </c>
      <c r="H16" s="25"/>
      <c r="I16" s="25" t="s">
        <v>67</v>
      </c>
      <c r="J16" s="25"/>
      <c r="K16" s="25"/>
      <c r="L16" s="25" t="s">
        <v>24</v>
      </c>
      <c r="M16" s="12" t="n">
        <v>64680.85</v>
      </c>
      <c r="N16" s="19" t="n">
        <v>41725</v>
      </c>
      <c r="O16" s="19" t="n">
        <v>41932</v>
      </c>
      <c r="P16" s="27" t="n">
        <v>63589</v>
      </c>
      <c r="Q16" s="20"/>
      <c r="R16" s="20"/>
    </row>
    <row r="17" s="21" customFormat="true" ht="25.5" hidden="false" customHeight="false" outlineLevel="0" collapsed="false">
      <c r="A17" s="16"/>
      <c r="B17" s="16"/>
      <c r="C17" s="16"/>
      <c r="D17" s="22"/>
      <c r="E17" s="18"/>
      <c r="F17" s="16"/>
      <c r="G17" s="31" t="s">
        <v>62</v>
      </c>
      <c r="H17" s="25"/>
      <c r="I17" s="26" t="s">
        <v>63</v>
      </c>
      <c r="J17" s="25"/>
      <c r="K17" s="25"/>
      <c r="L17" s="25" t="s">
        <v>45</v>
      </c>
      <c r="M17" s="12"/>
      <c r="N17" s="19"/>
      <c r="O17" s="19"/>
      <c r="P17" s="12"/>
      <c r="Q17" s="20"/>
    </row>
    <row r="18" s="21" customFormat="true" ht="25.5" hidden="false" customHeight="true" outlineLevel="0" collapsed="false">
      <c r="A18" s="16"/>
      <c r="B18" s="16"/>
      <c r="C18" s="16"/>
      <c r="D18" s="22"/>
      <c r="E18" s="18"/>
      <c r="F18" s="16"/>
      <c r="G18" s="31" t="s">
        <v>68</v>
      </c>
      <c r="H18" s="25"/>
      <c r="I18" s="26" t="s">
        <v>69</v>
      </c>
      <c r="J18" s="25"/>
      <c r="K18" s="25"/>
      <c r="L18" s="25" t="s">
        <v>45</v>
      </c>
      <c r="M18" s="12"/>
      <c r="N18" s="19"/>
      <c r="O18" s="19"/>
      <c r="P18" s="12"/>
      <c r="Q18" s="20"/>
    </row>
    <row r="19" s="21" customFormat="true" ht="15.75" hidden="false" customHeight="false" outlineLevel="0" collapsed="false">
      <c r="A19" s="16"/>
      <c r="B19" s="16"/>
      <c r="C19" s="16"/>
      <c r="D19" s="22"/>
      <c r="E19" s="18"/>
      <c r="F19" s="16"/>
      <c r="G19" s="31" t="s">
        <v>60</v>
      </c>
      <c r="H19" s="25"/>
      <c r="I19" s="25" t="s">
        <v>61</v>
      </c>
      <c r="J19" s="25"/>
      <c r="K19" s="25"/>
      <c r="L19" s="25" t="s">
        <v>45</v>
      </c>
      <c r="M19" s="12"/>
      <c r="N19" s="19"/>
      <c r="O19" s="19"/>
      <c r="P19" s="12"/>
      <c r="Q19" s="20"/>
    </row>
    <row r="20" s="21" customFormat="true" ht="15.75" hidden="false" customHeight="false" outlineLevel="0" collapsed="false">
      <c r="A20" s="16"/>
      <c r="B20" s="16"/>
      <c r="C20" s="16"/>
      <c r="D20" s="22"/>
      <c r="E20" s="18"/>
      <c r="F20" s="16"/>
      <c r="G20" s="31" t="s">
        <v>70</v>
      </c>
      <c r="H20" s="25"/>
      <c r="I20" s="30" t="s">
        <v>71</v>
      </c>
      <c r="J20" s="25"/>
      <c r="K20" s="25"/>
      <c r="L20" s="25" t="s">
        <v>45</v>
      </c>
      <c r="M20" s="12"/>
      <c r="N20" s="19"/>
      <c r="O20" s="19"/>
      <c r="P20" s="12"/>
      <c r="Q20" s="20"/>
    </row>
    <row r="21" s="21" customFormat="true" ht="25.5" hidden="false" customHeight="false" outlineLevel="0" collapsed="false">
      <c r="A21" s="16" t="s">
        <v>16</v>
      </c>
      <c r="B21" s="16" t="s">
        <v>17</v>
      </c>
      <c r="C21" s="16" t="s">
        <v>18</v>
      </c>
      <c r="D21" s="22" t="n">
        <v>5653342566</v>
      </c>
      <c r="E21" s="18" t="s">
        <v>72</v>
      </c>
      <c r="F21" s="16" t="s">
        <v>36</v>
      </c>
      <c r="G21" s="24" t="s">
        <v>54</v>
      </c>
      <c r="H21" s="25"/>
      <c r="I21" s="25" t="s">
        <v>55</v>
      </c>
      <c r="J21" s="25"/>
      <c r="K21" s="25"/>
      <c r="L21" s="25" t="s">
        <v>24</v>
      </c>
      <c r="M21" s="12" t="n">
        <v>257936</v>
      </c>
      <c r="N21" s="19" t="n">
        <v>41765</v>
      </c>
      <c r="O21" s="19" t="n">
        <v>41962</v>
      </c>
      <c r="P21" s="27" t="n">
        <v>257930</v>
      </c>
      <c r="Q21" s="20"/>
      <c r="R21" s="20"/>
    </row>
    <row r="22" s="21" customFormat="true" ht="30" hidden="false" customHeight="false" outlineLevel="0" collapsed="false">
      <c r="A22" s="16"/>
      <c r="B22" s="16"/>
      <c r="C22" s="16"/>
      <c r="D22" s="22"/>
      <c r="E22" s="18"/>
      <c r="F22" s="16"/>
      <c r="G22" s="24" t="s">
        <v>56</v>
      </c>
      <c r="H22" s="25"/>
      <c r="I22" s="29" t="s">
        <v>57</v>
      </c>
      <c r="J22" s="25"/>
      <c r="K22" s="25"/>
      <c r="L22" s="25" t="s">
        <v>45</v>
      </c>
      <c r="M22" s="12"/>
      <c r="N22" s="19"/>
      <c r="O22" s="19"/>
      <c r="P22" s="12"/>
      <c r="Q22" s="20"/>
    </row>
    <row r="23" s="21" customFormat="true" ht="15.75" hidden="false" customHeight="false" outlineLevel="0" collapsed="false">
      <c r="A23" s="16"/>
      <c r="B23" s="16"/>
      <c r="C23" s="16"/>
      <c r="D23" s="22"/>
      <c r="E23" s="18"/>
      <c r="F23" s="16"/>
      <c r="G23" s="32" t="n">
        <v>80009260466</v>
      </c>
      <c r="H23" s="25"/>
      <c r="I23" s="25" t="s">
        <v>73</v>
      </c>
      <c r="J23" s="25"/>
      <c r="K23" s="25"/>
      <c r="L23" s="25" t="s">
        <v>45</v>
      </c>
      <c r="M23" s="12"/>
      <c r="N23" s="19"/>
      <c r="O23" s="19"/>
      <c r="P23" s="12"/>
      <c r="Q23" s="20"/>
    </row>
    <row r="24" s="21" customFormat="true" ht="25.5" hidden="false" customHeight="false" outlineLevel="0" collapsed="false">
      <c r="A24" s="16"/>
      <c r="B24" s="16"/>
      <c r="C24" s="16"/>
      <c r="D24" s="22"/>
      <c r="E24" s="18"/>
      <c r="F24" s="16"/>
      <c r="G24" s="24" t="s">
        <v>50</v>
      </c>
      <c r="H24" s="25"/>
      <c r="I24" s="26" t="s">
        <v>51</v>
      </c>
      <c r="J24" s="25"/>
      <c r="K24" s="25"/>
      <c r="L24" s="25" t="s">
        <v>45</v>
      </c>
      <c r="M24" s="12"/>
      <c r="N24" s="19"/>
      <c r="O24" s="19"/>
      <c r="P24" s="12"/>
      <c r="Q24" s="20"/>
    </row>
    <row r="25" s="21" customFormat="true" ht="25.5" hidden="false" customHeight="false" outlineLevel="0" collapsed="false">
      <c r="A25" s="16"/>
      <c r="B25" s="16"/>
      <c r="C25" s="16"/>
      <c r="D25" s="22"/>
      <c r="E25" s="18"/>
      <c r="F25" s="16"/>
      <c r="G25" s="24" t="s">
        <v>43</v>
      </c>
      <c r="H25" s="25"/>
      <c r="I25" s="26" t="s">
        <v>44</v>
      </c>
      <c r="J25" s="25"/>
      <c r="K25" s="25"/>
      <c r="L25" s="25" t="s">
        <v>45</v>
      </c>
      <c r="M25" s="12"/>
      <c r="N25" s="19"/>
      <c r="O25" s="19"/>
      <c r="P25" s="12"/>
      <c r="Q25" s="20"/>
    </row>
    <row r="26" s="21" customFormat="true" ht="31.5" hidden="false" customHeight="false" outlineLevel="0" collapsed="false">
      <c r="A26" s="16" t="s">
        <v>16</v>
      </c>
      <c r="B26" s="16" t="s">
        <v>17</v>
      </c>
      <c r="C26" s="16" t="s">
        <v>18</v>
      </c>
      <c r="D26" s="22" t="s">
        <v>74</v>
      </c>
      <c r="E26" s="18" t="s">
        <v>75</v>
      </c>
      <c r="F26" s="16" t="s">
        <v>36</v>
      </c>
      <c r="G26" s="24" t="s">
        <v>41</v>
      </c>
      <c r="H26" s="25"/>
      <c r="I26" s="26" t="s">
        <v>42</v>
      </c>
      <c r="J26" s="25"/>
      <c r="K26" s="25"/>
      <c r="L26" s="25" t="s">
        <v>24</v>
      </c>
      <c r="M26" s="12" t="n">
        <v>351013</v>
      </c>
      <c r="N26" s="19" t="n">
        <v>41794</v>
      </c>
      <c r="O26" s="19" t="n">
        <v>41967</v>
      </c>
      <c r="P26" s="27" t="n">
        <v>350702</v>
      </c>
      <c r="Q26" s="20"/>
    </row>
    <row r="27" s="21" customFormat="true" ht="15.75" hidden="false" customHeight="false" outlineLevel="0" collapsed="false">
      <c r="A27" s="16"/>
      <c r="B27" s="16"/>
      <c r="C27" s="16"/>
      <c r="D27" s="22"/>
      <c r="E27" s="18"/>
      <c r="F27" s="16"/>
      <c r="G27" s="31" t="s">
        <v>70</v>
      </c>
      <c r="H27" s="25"/>
      <c r="I27" s="30" t="s">
        <v>71</v>
      </c>
      <c r="J27" s="25"/>
      <c r="K27" s="25"/>
      <c r="L27" s="25" t="s">
        <v>45</v>
      </c>
      <c r="M27" s="12"/>
      <c r="N27" s="19"/>
      <c r="O27" s="19"/>
      <c r="P27" s="12"/>
      <c r="Q27" s="20"/>
    </row>
    <row r="28" s="21" customFormat="true" ht="31.5" hidden="false" customHeight="true" outlineLevel="0" collapsed="false">
      <c r="A28" s="16"/>
      <c r="B28" s="16"/>
      <c r="C28" s="16"/>
      <c r="D28" s="22"/>
      <c r="E28" s="18"/>
      <c r="F28" s="16"/>
      <c r="G28" s="31" t="s">
        <v>68</v>
      </c>
      <c r="H28" s="25"/>
      <c r="I28" s="26" t="s">
        <v>69</v>
      </c>
      <c r="J28" s="25"/>
      <c r="K28" s="25"/>
      <c r="L28" s="25" t="s">
        <v>45</v>
      </c>
      <c r="M28" s="12"/>
      <c r="N28" s="19"/>
      <c r="O28" s="19"/>
      <c r="P28" s="12"/>
      <c r="Q28" s="20"/>
    </row>
    <row r="29" s="21" customFormat="true" ht="15.75" hidden="false" customHeight="false" outlineLevel="0" collapsed="false">
      <c r="A29" s="16"/>
      <c r="B29" s="16"/>
      <c r="C29" s="16"/>
      <c r="D29" s="22"/>
      <c r="E29" s="18"/>
      <c r="F29" s="16"/>
      <c r="G29" s="31" t="s">
        <v>60</v>
      </c>
      <c r="H29" s="25"/>
      <c r="I29" s="25" t="s">
        <v>61</v>
      </c>
      <c r="J29" s="25"/>
      <c r="K29" s="25"/>
      <c r="L29" s="25" t="s">
        <v>45</v>
      </c>
      <c r="M29" s="12"/>
      <c r="N29" s="19"/>
      <c r="O29" s="19"/>
      <c r="P29" s="12"/>
      <c r="Q29" s="20"/>
    </row>
    <row r="30" s="21" customFormat="true" ht="15.75" hidden="false" customHeight="false" outlineLevel="0" collapsed="false">
      <c r="A30" s="16"/>
      <c r="B30" s="16"/>
      <c r="C30" s="16"/>
      <c r="D30" s="22"/>
      <c r="E30" s="18"/>
      <c r="F30" s="16"/>
      <c r="G30" s="31" t="s">
        <v>46</v>
      </c>
      <c r="H30" s="25"/>
      <c r="I30" s="25" t="s">
        <v>47</v>
      </c>
      <c r="J30" s="25"/>
      <c r="K30" s="25"/>
      <c r="L30" s="25" t="s">
        <v>45</v>
      </c>
      <c r="M30" s="12"/>
      <c r="N30" s="19"/>
      <c r="O30" s="19"/>
      <c r="P30" s="12"/>
      <c r="Q30" s="20"/>
    </row>
    <row r="31" s="21" customFormat="true" ht="31.5" hidden="false" customHeight="false" outlineLevel="0" collapsed="false">
      <c r="A31" s="16" t="s">
        <v>16</v>
      </c>
      <c r="B31" s="16" t="s">
        <v>17</v>
      </c>
      <c r="C31" s="16" t="s">
        <v>18</v>
      </c>
      <c r="D31" s="22" t="s">
        <v>76</v>
      </c>
      <c r="E31" s="18" t="s">
        <v>77</v>
      </c>
      <c r="F31" s="16" t="s">
        <v>36</v>
      </c>
      <c r="G31" s="24" t="s">
        <v>66</v>
      </c>
      <c r="H31" s="25"/>
      <c r="I31" s="25" t="s">
        <v>67</v>
      </c>
      <c r="J31" s="25"/>
      <c r="K31" s="25"/>
      <c r="L31" s="25" t="s">
        <v>24</v>
      </c>
      <c r="M31" s="12" t="n">
        <v>175787</v>
      </c>
      <c r="N31" s="19" t="n">
        <v>41788</v>
      </c>
      <c r="O31" s="19" t="n">
        <v>41967</v>
      </c>
      <c r="P31" s="27" t="n">
        <v>175786</v>
      </c>
      <c r="Q31" s="20"/>
    </row>
    <row r="32" s="21" customFormat="true" ht="25.5" hidden="false" customHeight="false" outlineLevel="0" collapsed="false">
      <c r="A32" s="16"/>
      <c r="B32" s="16"/>
      <c r="C32" s="16"/>
      <c r="D32" s="22"/>
      <c r="E32" s="18"/>
      <c r="F32" s="16"/>
      <c r="G32" s="24" t="s">
        <v>50</v>
      </c>
      <c r="H32" s="25"/>
      <c r="I32" s="26" t="s">
        <v>51</v>
      </c>
      <c r="J32" s="25"/>
      <c r="K32" s="25"/>
      <c r="L32" s="25" t="s">
        <v>45</v>
      </c>
      <c r="M32" s="12"/>
      <c r="N32" s="19"/>
      <c r="O32" s="19"/>
      <c r="P32" s="12"/>
      <c r="Q32" s="20"/>
    </row>
    <row r="33" s="21" customFormat="true" ht="15.75" hidden="false" customHeight="false" outlineLevel="0" collapsed="false">
      <c r="A33" s="16"/>
      <c r="B33" s="16"/>
      <c r="C33" s="16"/>
      <c r="D33" s="22"/>
      <c r="E33" s="18"/>
      <c r="F33" s="16"/>
      <c r="G33" s="24" t="s">
        <v>48</v>
      </c>
      <c r="H33" s="25"/>
      <c r="I33" s="25" t="s">
        <v>49</v>
      </c>
      <c r="J33" s="25"/>
      <c r="K33" s="25"/>
      <c r="L33" s="25" t="s">
        <v>45</v>
      </c>
      <c r="M33" s="12"/>
      <c r="N33" s="19"/>
      <c r="O33" s="19"/>
      <c r="P33" s="12"/>
      <c r="Q33" s="20"/>
    </row>
    <row r="34" s="21" customFormat="true" ht="15.75" hidden="false" customHeight="false" outlineLevel="0" collapsed="false">
      <c r="A34" s="16"/>
      <c r="B34" s="16"/>
      <c r="C34" s="16"/>
      <c r="D34" s="22"/>
      <c r="E34" s="18"/>
      <c r="F34" s="16"/>
      <c r="G34" s="31" t="s">
        <v>78</v>
      </c>
      <c r="H34" s="25"/>
      <c r="I34" s="25" t="s">
        <v>79</v>
      </c>
      <c r="J34" s="25"/>
      <c r="K34" s="25"/>
      <c r="L34" s="25" t="s">
        <v>45</v>
      </c>
      <c r="M34" s="12"/>
      <c r="N34" s="19"/>
      <c r="O34" s="19"/>
      <c r="P34" s="12"/>
      <c r="Q34" s="20"/>
    </row>
    <row r="35" s="21" customFormat="true" ht="15.75" hidden="false" customHeight="false" outlineLevel="0" collapsed="false">
      <c r="A35" s="16"/>
      <c r="B35" s="16"/>
      <c r="C35" s="16"/>
      <c r="D35" s="22"/>
      <c r="E35" s="18"/>
      <c r="F35" s="16"/>
      <c r="G35" s="24" t="s">
        <v>80</v>
      </c>
      <c r="H35" s="25"/>
      <c r="I35" s="25" t="s">
        <v>81</v>
      </c>
      <c r="J35" s="25"/>
      <c r="K35" s="25"/>
      <c r="L35" s="25" t="s">
        <v>45</v>
      </c>
      <c r="M35" s="12"/>
      <c r="N35" s="19"/>
      <c r="O35" s="19"/>
      <c r="P35" s="12"/>
      <c r="Q35" s="20"/>
    </row>
    <row r="36" s="21" customFormat="true" ht="31.5" hidden="false" customHeight="false" outlineLevel="0" collapsed="false">
      <c r="A36" s="16" t="s">
        <v>16</v>
      </c>
      <c r="B36" s="16" t="s">
        <v>17</v>
      </c>
      <c r="C36" s="16" t="s">
        <v>18</v>
      </c>
      <c r="D36" s="22" t="s">
        <v>82</v>
      </c>
      <c r="E36" s="18" t="s">
        <v>83</v>
      </c>
      <c r="F36" s="16" t="s">
        <v>36</v>
      </c>
      <c r="G36" s="24" t="s">
        <v>54</v>
      </c>
      <c r="H36" s="25"/>
      <c r="I36" s="25" t="s">
        <v>55</v>
      </c>
      <c r="J36" s="25"/>
      <c r="K36" s="25"/>
      <c r="L36" s="25" t="s">
        <v>24</v>
      </c>
      <c r="M36" s="12" t="n">
        <v>269511</v>
      </c>
      <c r="N36" s="19" t="n">
        <v>41759</v>
      </c>
      <c r="O36" s="19" t="n">
        <v>41941</v>
      </c>
      <c r="P36" s="27" t="n">
        <v>269402</v>
      </c>
      <c r="Q36" s="20"/>
    </row>
    <row r="37" s="21" customFormat="true" ht="15.75" hidden="false" customHeight="false" outlineLevel="0" collapsed="false">
      <c r="A37" s="16"/>
      <c r="B37" s="16"/>
      <c r="C37" s="16"/>
      <c r="D37" s="22"/>
      <c r="E37" s="18"/>
      <c r="F37" s="16"/>
      <c r="G37" s="24" t="s">
        <v>80</v>
      </c>
      <c r="H37" s="25"/>
      <c r="I37" s="25" t="s">
        <v>81</v>
      </c>
      <c r="J37" s="25"/>
      <c r="K37" s="25"/>
      <c r="L37" s="25" t="s">
        <v>45</v>
      </c>
      <c r="M37" s="12"/>
      <c r="N37" s="19"/>
      <c r="O37" s="19"/>
      <c r="P37" s="12"/>
      <c r="Q37" s="20"/>
    </row>
    <row r="38" s="21" customFormat="true" ht="30" hidden="false" customHeight="false" outlineLevel="0" collapsed="false">
      <c r="A38" s="16"/>
      <c r="B38" s="16"/>
      <c r="C38" s="16"/>
      <c r="D38" s="22"/>
      <c r="E38" s="18"/>
      <c r="F38" s="16"/>
      <c r="G38" s="24" t="s">
        <v>56</v>
      </c>
      <c r="H38" s="25"/>
      <c r="I38" s="29" t="s">
        <v>57</v>
      </c>
      <c r="J38" s="25"/>
      <c r="K38" s="25"/>
      <c r="L38" s="25" t="s">
        <v>45</v>
      </c>
      <c r="M38" s="12"/>
      <c r="N38" s="19"/>
      <c r="O38" s="19"/>
      <c r="P38" s="12"/>
      <c r="Q38" s="20"/>
    </row>
    <row r="39" s="21" customFormat="true" ht="15.75" hidden="false" customHeight="false" outlineLevel="0" collapsed="false">
      <c r="A39" s="16"/>
      <c r="B39" s="16"/>
      <c r="C39" s="16"/>
      <c r="D39" s="22"/>
      <c r="E39" s="18"/>
      <c r="F39" s="16"/>
      <c r="G39" s="24" t="s">
        <v>48</v>
      </c>
      <c r="H39" s="25"/>
      <c r="I39" s="25" t="s">
        <v>49</v>
      </c>
      <c r="J39" s="25"/>
      <c r="K39" s="25"/>
      <c r="L39" s="25" t="s">
        <v>45</v>
      </c>
      <c r="M39" s="12"/>
      <c r="N39" s="19"/>
      <c r="O39" s="19"/>
      <c r="P39" s="12"/>
      <c r="Q39" s="20"/>
    </row>
    <row r="40" s="21" customFormat="true" ht="15.75" hidden="false" customHeight="false" outlineLevel="0" collapsed="false">
      <c r="A40" s="16"/>
      <c r="B40" s="16"/>
      <c r="C40" s="16"/>
      <c r="D40" s="22"/>
      <c r="E40" s="18"/>
      <c r="F40" s="16"/>
      <c r="G40" s="24" t="s">
        <v>58</v>
      </c>
      <c r="H40" s="25"/>
      <c r="I40" s="30" t="s">
        <v>59</v>
      </c>
      <c r="J40" s="25"/>
      <c r="K40" s="25"/>
      <c r="L40" s="25" t="s">
        <v>45</v>
      </c>
      <c r="M40" s="12"/>
      <c r="N40" s="19"/>
      <c r="O40" s="19"/>
      <c r="P40" s="12"/>
      <c r="Q40" s="20"/>
    </row>
    <row r="41" s="21" customFormat="true" ht="25.5" hidden="false" customHeight="false" outlineLevel="0" collapsed="false">
      <c r="A41" s="16" t="s">
        <v>16</v>
      </c>
      <c r="B41" s="16" t="s">
        <v>17</v>
      </c>
      <c r="C41" s="16" t="s">
        <v>18</v>
      </c>
      <c r="D41" s="33" t="s">
        <v>84</v>
      </c>
      <c r="E41" s="34" t="s">
        <v>85</v>
      </c>
      <c r="F41" s="16" t="s">
        <v>36</v>
      </c>
      <c r="G41" s="31" t="s">
        <v>66</v>
      </c>
      <c r="H41" s="25"/>
      <c r="I41" s="25" t="s">
        <v>67</v>
      </c>
      <c r="J41" s="25"/>
      <c r="K41" s="25"/>
      <c r="L41" s="25" t="s">
        <v>24</v>
      </c>
      <c r="M41" s="12" t="n">
        <v>82416</v>
      </c>
      <c r="N41" s="19" t="n">
        <v>41900</v>
      </c>
      <c r="O41" s="19"/>
      <c r="P41" s="12"/>
      <c r="Q41" s="20"/>
    </row>
    <row r="42" s="21" customFormat="true" ht="25.5" hidden="false" customHeight="false" outlineLevel="0" collapsed="false">
      <c r="A42" s="16"/>
      <c r="B42" s="16"/>
      <c r="C42" s="16"/>
      <c r="D42" s="31"/>
      <c r="E42" s="18"/>
      <c r="F42" s="16"/>
      <c r="G42" s="31" t="s">
        <v>43</v>
      </c>
      <c r="H42" s="25"/>
      <c r="I42" s="26" t="s">
        <v>44</v>
      </c>
      <c r="J42" s="25"/>
      <c r="K42" s="25"/>
      <c r="L42" s="25" t="s">
        <v>45</v>
      </c>
      <c r="M42" s="12"/>
      <c r="N42" s="19"/>
      <c r="O42" s="19"/>
      <c r="P42" s="12"/>
      <c r="Q42" s="20"/>
    </row>
    <row r="43" s="21" customFormat="true" ht="31.5" hidden="false" customHeight="true" outlineLevel="0" collapsed="false">
      <c r="A43" s="16"/>
      <c r="B43" s="16"/>
      <c r="C43" s="16"/>
      <c r="D43" s="31"/>
      <c r="E43" s="18"/>
      <c r="F43" s="16"/>
      <c r="G43" s="31" t="s">
        <v>68</v>
      </c>
      <c r="H43" s="25"/>
      <c r="I43" s="26" t="s">
        <v>69</v>
      </c>
      <c r="J43" s="25"/>
      <c r="K43" s="25"/>
      <c r="L43" s="25" t="s">
        <v>45</v>
      </c>
      <c r="M43" s="12"/>
      <c r="N43" s="19"/>
      <c r="O43" s="19"/>
      <c r="P43" s="12"/>
      <c r="Q43" s="20"/>
    </row>
    <row r="44" s="21" customFormat="true" ht="15.75" hidden="false" customHeight="false" outlineLevel="0" collapsed="false">
      <c r="A44" s="16"/>
      <c r="B44" s="16"/>
      <c r="C44" s="16"/>
      <c r="D44" s="31"/>
      <c r="E44" s="18"/>
      <c r="F44" s="16"/>
      <c r="G44" s="31" t="s">
        <v>70</v>
      </c>
      <c r="H44" s="25"/>
      <c r="I44" s="30" t="s">
        <v>71</v>
      </c>
      <c r="J44" s="25"/>
      <c r="K44" s="25"/>
      <c r="L44" s="25" t="s">
        <v>45</v>
      </c>
      <c r="M44" s="12"/>
      <c r="N44" s="19"/>
      <c r="O44" s="19"/>
      <c r="P44" s="12"/>
      <c r="Q44" s="20"/>
    </row>
    <row r="45" s="21" customFormat="true" ht="15.75" hidden="false" customHeight="false" outlineLevel="0" collapsed="false">
      <c r="A45" s="16"/>
      <c r="B45" s="16"/>
      <c r="C45" s="16"/>
      <c r="D45" s="31"/>
      <c r="E45" s="18"/>
      <c r="F45" s="16"/>
      <c r="G45" s="31" t="s">
        <v>60</v>
      </c>
      <c r="H45" s="25"/>
      <c r="I45" s="25" t="s">
        <v>61</v>
      </c>
      <c r="J45" s="25"/>
      <c r="K45" s="25"/>
      <c r="L45" s="25" t="s">
        <v>45</v>
      </c>
      <c r="M45" s="12"/>
      <c r="N45" s="19"/>
      <c r="O45" s="19"/>
      <c r="P45" s="12"/>
      <c r="Q45" s="20"/>
    </row>
    <row r="46" s="21" customFormat="true" ht="25.5" hidden="false" customHeight="false" outlineLevel="0" collapsed="false">
      <c r="A46" s="16" t="s">
        <v>16</v>
      </c>
      <c r="B46" s="16" t="s">
        <v>17</v>
      </c>
      <c r="C46" s="16" t="s">
        <v>18</v>
      </c>
      <c r="D46" s="35" t="s">
        <v>86</v>
      </c>
      <c r="E46" s="18" t="s">
        <v>87</v>
      </c>
      <c r="F46" s="16" t="s">
        <v>36</v>
      </c>
      <c r="G46" s="31" t="s">
        <v>54</v>
      </c>
      <c r="H46" s="25"/>
      <c r="I46" s="25" t="s">
        <v>55</v>
      </c>
      <c r="J46" s="25"/>
      <c r="K46" s="25"/>
      <c r="L46" s="25" t="s">
        <v>24</v>
      </c>
      <c r="M46" s="12" t="n">
        <v>49506</v>
      </c>
      <c r="N46" s="19" t="n">
        <v>41621</v>
      </c>
      <c r="O46" s="19" t="n">
        <v>41834</v>
      </c>
      <c r="P46" s="27" t="n">
        <v>49505</v>
      </c>
      <c r="Q46" s="20"/>
    </row>
    <row r="47" s="21" customFormat="true" ht="25.5" hidden="false" customHeight="false" outlineLevel="0" collapsed="false">
      <c r="A47" s="16"/>
      <c r="B47" s="16"/>
      <c r="C47" s="16"/>
      <c r="D47" s="31"/>
      <c r="E47" s="18"/>
      <c r="F47" s="16"/>
      <c r="G47" s="31" t="s">
        <v>62</v>
      </c>
      <c r="H47" s="25"/>
      <c r="I47" s="26" t="s">
        <v>63</v>
      </c>
      <c r="J47" s="25"/>
      <c r="K47" s="25"/>
      <c r="L47" s="25" t="s">
        <v>45</v>
      </c>
      <c r="M47" s="12"/>
      <c r="N47" s="19"/>
      <c r="O47" s="19"/>
      <c r="P47" s="12"/>
      <c r="Q47" s="20"/>
    </row>
    <row r="48" s="21" customFormat="true" ht="25.5" hidden="false" customHeight="false" outlineLevel="0" collapsed="false">
      <c r="A48" s="16"/>
      <c r="B48" s="16"/>
      <c r="C48" s="16"/>
      <c r="D48" s="31"/>
      <c r="E48" s="18"/>
      <c r="F48" s="16"/>
      <c r="G48" s="31" t="s">
        <v>50</v>
      </c>
      <c r="H48" s="25"/>
      <c r="I48" s="26" t="s">
        <v>51</v>
      </c>
      <c r="J48" s="25"/>
      <c r="K48" s="25"/>
      <c r="L48" s="25" t="s">
        <v>45</v>
      </c>
      <c r="M48" s="12"/>
      <c r="N48" s="19"/>
      <c r="O48" s="19"/>
      <c r="P48" s="12"/>
      <c r="Q48" s="20"/>
    </row>
    <row r="49" s="21" customFormat="true" ht="30" hidden="false" customHeight="false" outlineLevel="0" collapsed="false">
      <c r="A49" s="16"/>
      <c r="B49" s="16"/>
      <c r="C49" s="16"/>
      <c r="D49" s="31"/>
      <c r="E49" s="18"/>
      <c r="F49" s="16"/>
      <c r="G49" s="31" t="s">
        <v>56</v>
      </c>
      <c r="H49" s="25"/>
      <c r="I49" s="29" t="s">
        <v>57</v>
      </c>
      <c r="J49" s="25"/>
      <c r="K49" s="25"/>
      <c r="L49" s="25" t="s">
        <v>45</v>
      </c>
      <c r="M49" s="12"/>
      <c r="N49" s="19"/>
      <c r="O49" s="19"/>
      <c r="P49" s="12"/>
      <c r="Q49" s="20"/>
    </row>
    <row r="50" s="21" customFormat="true" ht="15.75" hidden="false" customHeight="false" outlineLevel="0" collapsed="false">
      <c r="A50" s="16"/>
      <c r="B50" s="16"/>
      <c r="C50" s="16"/>
      <c r="D50" s="31"/>
      <c r="E50" s="18"/>
      <c r="F50" s="16"/>
      <c r="G50" s="31" t="s">
        <v>80</v>
      </c>
      <c r="H50" s="25"/>
      <c r="I50" s="25" t="s">
        <v>81</v>
      </c>
      <c r="J50" s="25"/>
      <c r="K50" s="25"/>
      <c r="L50" s="25" t="s">
        <v>45</v>
      </c>
      <c r="M50" s="12"/>
      <c r="N50" s="19"/>
      <c r="O50" s="19"/>
      <c r="P50" s="12"/>
      <c r="Q50" s="20"/>
    </row>
    <row r="51" s="21" customFormat="true" ht="25.5" hidden="false" customHeight="false" outlineLevel="0" collapsed="false">
      <c r="A51" s="16" t="s">
        <v>16</v>
      </c>
      <c r="B51" s="16" t="s">
        <v>17</v>
      </c>
      <c r="C51" s="16" t="s">
        <v>18</v>
      </c>
      <c r="D51" s="33" t="s">
        <v>88</v>
      </c>
      <c r="E51" s="36" t="s">
        <v>89</v>
      </c>
      <c r="F51" s="16" t="s">
        <v>36</v>
      </c>
      <c r="G51" s="31" t="s">
        <v>58</v>
      </c>
      <c r="H51" s="25"/>
      <c r="I51" s="30" t="s">
        <v>59</v>
      </c>
      <c r="J51" s="25"/>
      <c r="K51" s="25"/>
      <c r="L51" s="25" t="s">
        <v>24</v>
      </c>
      <c r="M51" s="12" t="n">
        <v>180458</v>
      </c>
      <c r="N51" s="19" t="n">
        <v>41953</v>
      </c>
      <c r="O51" s="19"/>
      <c r="P51" s="12"/>
      <c r="Q51" s="20"/>
    </row>
    <row r="52" s="21" customFormat="true" ht="25.5" hidden="false" customHeight="false" outlineLevel="0" collapsed="false">
      <c r="A52" s="16"/>
      <c r="B52" s="16"/>
      <c r="C52" s="16"/>
      <c r="D52" s="37"/>
      <c r="E52" s="18"/>
      <c r="F52" s="16"/>
      <c r="G52" s="31" t="s">
        <v>50</v>
      </c>
      <c r="H52" s="25"/>
      <c r="I52" s="26" t="s">
        <v>51</v>
      </c>
      <c r="J52" s="25"/>
      <c r="K52" s="25"/>
      <c r="L52" s="25" t="s">
        <v>45</v>
      </c>
      <c r="M52" s="12"/>
      <c r="N52" s="19"/>
      <c r="O52" s="19"/>
      <c r="P52" s="12"/>
      <c r="Q52" s="20"/>
    </row>
    <row r="53" s="21" customFormat="true" ht="25.5" hidden="false" customHeight="false" outlineLevel="0" collapsed="false">
      <c r="A53" s="16"/>
      <c r="B53" s="16"/>
      <c r="C53" s="16"/>
      <c r="D53" s="37"/>
      <c r="E53" s="18"/>
      <c r="F53" s="16"/>
      <c r="G53" s="31" t="s">
        <v>43</v>
      </c>
      <c r="H53" s="25"/>
      <c r="I53" s="26" t="s">
        <v>44</v>
      </c>
      <c r="J53" s="25"/>
      <c r="K53" s="25"/>
      <c r="L53" s="25" t="s">
        <v>45</v>
      </c>
      <c r="M53" s="12"/>
      <c r="N53" s="19"/>
      <c r="O53" s="19"/>
      <c r="P53" s="12"/>
      <c r="Q53" s="20"/>
    </row>
    <row r="54" s="21" customFormat="true" ht="15.75" hidden="false" customHeight="false" outlineLevel="0" collapsed="false">
      <c r="A54" s="16"/>
      <c r="B54" s="16"/>
      <c r="C54" s="16"/>
      <c r="D54" s="37"/>
      <c r="E54" s="18"/>
      <c r="F54" s="16"/>
      <c r="G54" s="31" t="s">
        <v>46</v>
      </c>
      <c r="H54" s="25"/>
      <c r="I54" s="25" t="s">
        <v>47</v>
      </c>
      <c r="J54" s="25"/>
      <c r="K54" s="25"/>
      <c r="L54" s="25" t="s">
        <v>45</v>
      </c>
      <c r="M54" s="12"/>
      <c r="N54" s="19"/>
      <c r="O54" s="19"/>
      <c r="P54" s="12"/>
      <c r="Q54" s="20"/>
    </row>
    <row r="55" s="21" customFormat="true" ht="15.75" hidden="false" customHeight="false" outlineLevel="0" collapsed="false">
      <c r="A55" s="16"/>
      <c r="B55" s="16"/>
      <c r="C55" s="16"/>
      <c r="D55" s="37"/>
      <c r="E55" s="18"/>
      <c r="F55" s="16"/>
      <c r="G55" s="31" t="s">
        <v>80</v>
      </c>
      <c r="H55" s="25"/>
      <c r="I55" s="25" t="s">
        <v>81</v>
      </c>
      <c r="J55" s="25"/>
      <c r="K55" s="25"/>
      <c r="L55" s="25" t="s">
        <v>90</v>
      </c>
      <c r="M55" s="12"/>
      <c r="N55" s="19"/>
      <c r="O55" s="19"/>
      <c r="P55" s="12"/>
      <c r="Q55" s="20"/>
    </row>
    <row r="56" s="21" customFormat="true" ht="25.5" hidden="false" customHeight="false" outlineLevel="0" collapsed="false">
      <c r="A56" s="16" t="s">
        <v>16</v>
      </c>
      <c r="B56" s="16" t="s">
        <v>17</v>
      </c>
      <c r="C56" s="16" t="s">
        <v>18</v>
      </c>
      <c r="D56" s="17" t="n">
        <v>5924139228</v>
      </c>
      <c r="E56" s="18" t="s">
        <v>91</v>
      </c>
      <c r="F56" s="16" t="s">
        <v>36</v>
      </c>
      <c r="G56" s="31" t="s">
        <v>41</v>
      </c>
      <c r="H56" s="25"/>
      <c r="I56" s="26" t="s">
        <v>42</v>
      </c>
      <c r="J56" s="25"/>
      <c r="K56" s="25"/>
      <c r="L56" s="25" t="s">
        <v>24</v>
      </c>
      <c r="M56" s="12" t="n">
        <v>224749</v>
      </c>
      <c r="N56" s="19" t="n">
        <v>41985</v>
      </c>
      <c r="O56" s="19"/>
      <c r="P56" s="12"/>
      <c r="Q56" s="20"/>
    </row>
    <row r="57" s="21" customFormat="true" ht="25.5" hidden="false" customHeight="false" outlineLevel="0" collapsed="false">
      <c r="A57" s="16"/>
      <c r="B57" s="16"/>
      <c r="C57" s="16"/>
      <c r="D57" s="37"/>
      <c r="E57" s="18"/>
      <c r="F57" s="16"/>
      <c r="G57" s="31" t="s">
        <v>43</v>
      </c>
      <c r="H57" s="25"/>
      <c r="I57" s="26" t="s">
        <v>44</v>
      </c>
      <c r="J57" s="25"/>
      <c r="K57" s="25"/>
      <c r="L57" s="25" t="s">
        <v>45</v>
      </c>
      <c r="M57" s="12"/>
      <c r="N57" s="19"/>
      <c r="O57" s="19"/>
      <c r="P57" s="12"/>
      <c r="Q57" s="20"/>
    </row>
    <row r="58" s="21" customFormat="true" ht="15.75" hidden="false" customHeight="false" outlineLevel="0" collapsed="false">
      <c r="A58" s="16"/>
      <c r="B58" s="16"/>
      <c r="C58" s="16"/>
      <c r="D58" s="37"/>
      <c r="E58" s="18"/>
      <c r="F58" s="16"/>
      <c r="G58" s="31" t="s">
        <v>70</v>
      </c>
      <c r="H58" s="25"/>
      <c r="I58" s="30" t="s">
        <v>71</v>
      </c>
      <c r="J58" s="25"/>
      <c r="K58" s="25"/>
      <c r="L58" s="25" t="s">
        <v>45</v>
      </c>
      <c r="M58" s="12"/>
      <c r="N58" s="19"/>
      <c r="O58" s="19"/>
      <c r="P58" s="12"/>
      <c r="Q58" s="20"/>
    </row>
    <row r="59" s="21" customFormat="true" ht="25.5" hidden="false" customHeight="false" outlineLevel="0" collapsed="false">
      <c r="A59" s="16"/>
      <c r="B59" s="16"/>
      <c r="C59" s="16"/>
      <c r="D59" s="37"/>
      <c r="E59" s="18"/>
      <c r="F59" s="16"/>
      <c r="G59" s="31" t="s">
        <v>62</v>
      </c>
      <c r="H59" s="25"/>
      <c r="I59" s="26" t="s">
        <v>63</v>
      </c>
      <c r="J59" s="25"/>
      <c r="K59" s="25"/>
      <c r="L59" s="25" t="s">
        <v>45</v>
      </c>
      <c r="M59" s="12"/>
      <c r="N59" s="19"/>
      <c r="O59" s="19"/>
      <c r="P59" s="12"/>
      <c r="Q59" s="20"/>
    </row>
    <row r="60" s="21" customFormat="true" ht="15.75" hidden="false" customHeight="false" outlineLevel="0" collapsed="false">
      <c r="A60" s="16"/>
      <c r="B60" s="16"/>
      <c r="C60" s="16"/>
      <c r="D60" s="37"/>
      <c r="E60" s="18"/>
      <c r="F60" s="16"/>
      <c r="G60" s="31" t="s">
        <v>48</v>
      </c>
      <c r="H60" s="25"/>
      <c r="I60" s="25" t="s">
        <v>49</v>
      </c>
      <c r="J60" s="25"/>
      <c r="K60" s="25"/>
      <c r="L60" s="25" t="s">
        <v>45</v>
      </c>
      <c r="M60" s="12"/>
      <c r="N60" s="19"/>
      <c r="O60" s="19"/>
      <c r="P60" s="12"/>
      <c r="Q60" s="20"/>
    </row>
    <row r="61" s="21" customFormat="true" ht="30" hidden="false" customHeight="false" outlineLevel="0" collapsed="false">
      <c r="A61" s="16" t="s">
        <v>16</v>
      </c>
      <c r="B61" s="16" t="s">
        <v>17</v>
      </c>
      <c r="C61" s="16" t="s">
        <v>18</v>
      </c>
      <c r="D61" s="22" t="n">
        <v>5986882351</v>
      </c>
      <c r="E61" s="18" t="s">
        <v>92</v>
      </c>
      <c r="F61" s="16" t="s">
        <v>36</v>
      </c>
      <c r="G61" s="31" t="s">
        <v>93</v>
      </c>
      <c r="H61" s="25"/>
      <c r="I61" s="29" t="s">
        <v>57</v>
      </c>
      <c r="J61" s="25"/>
      <c r="K61" s="25"/>
      <c r="L61" s="25" t="s">
        <v>24</v>
      </c>
      <c r="M61" s="12" t="n">
        <v>179934</v>
      </c>
      <c r="N61" s="19" t="n">
        <v>42016</v>
      </c>
      <c r="O61" s="19"/>
      <c r="P61" s="12"/>
      <c r="Q61" s="20"/>
    </row>
    <row r="62" s="21" customFormat="true" ht="15.75" hidden="false" customHeight="false" outlineLevel="0" collapsed="false">
      <c r="A62" s="16"/>
      <c r="B62" s="16"/>
      <c r="C62" s="16"/>
      <c r="D62" s="38"/>
      <c r="E62" s="18"/>
      <c r="F62" s="16"/>
      <c r="G62" s="31" t="s">
        <v>60</v>
      </c>
      <c r="H62" s="25"/>
      <c r="I62" s="25" t="s">
        <v>61</v>
      </c>
      <c r="J62" s="25"/>
      <c r="K62" s="25"/>
      <c r="L62" s="25" t="s">
        <v>45</v>
      </c>
      <c r="M62" s="12"/>
      <c r="N62" s="19"/>
      <c r="O62" s="19"/>
      <c r="P62" s="12"/>
      <c r="Q62" s="20"/>
    </row>
    <row r="63" s="21" customFormat="true" ht="15.75" hidden="false" customHeight="false" outlineLevel="0" collapsed="false">
      <c r="A63" s="16"/>
      <c r="B63" s="16"/>
      <c r="C63" s="16"/>
      <c r="D63" s="38"/>
      <c r="E63" s="18"/>
      <c r="F63" s="16"/>
      <c r="G63" s="31" t="s">
        <v>70</v>
      </c>
      <c r="H63" s="25"/>
      <c r="I63" s="30" t="s">
        <v>71</v>
      </c>
      <c r="J63" s="25"/>
      <c r="K63" s="25"/>
      <c r="L63" s="25" t="s">
        <v>45</v>
      </c>
      <c r="M63" s="12"/>
      <c r="N63" s="19"/>
      <c r="O63" s="19"/>
      <c r="P63" s="12"/>
      <c r="Q63" s="20"/>
    </row>
    <row r="64" s="21" customFormat="true" ht="15.75" hidden="false" customHeight="false" outlineLevel="0" collapsed="false">
      <c r="A64" s="16"/>
      <c r="B64" s="16"/>
      <c r="C64" s="16"/>
      <c r="D64" s="38"/>
      <c r="E64" s="18"/>
      <c r="F64" s="16"/>
      <c r="G64" s="31" t="s">
        <v>78</v>
      </c>
      <c r="H64" s="25"/>
      <c r="I64" s="25" t="s">
        <v>79</v>
      </c>
      <c r="J64" s="25"/>
      <c r="K64" s="25"/>
      <c r="L64" s="25" t="s">
        <v>45</v>
      </c>
      <c r="M64" s="12"/>
      <c r="N64" s="19"/>
      <c r="O64" s="19"/>
      <c r="P64" s="12"/>
      <c r="Q64" s="20"/>
    </row>
    <row r="65" s="21" customFormat="true" ht="15.75" hidden="false" customHeight="false" outlineLevel="0" collapsed="false">
      <c r="A65" s="16"/>
      <c r="B65" s="16"/>
      <c r="C65" s="16"/>
      <c r="D65" s="38"/>
      <c r="E65" s="18"/>
      <c r="F65" s="16"/>
      <c r="G65" s="31" t="s">
        <v>94</v>
      </c>
      <c r="H65" s="25"/>
      <c r="I65" s="25" t="s">
        <v>81</v>
      </c>
      <c r="J65" s="25"/>
      <c r="K65" s="25"/>
      <c r="L65" s="25" t="s">
        <v>45</v>
      </c>
      <c r="M65" s="12"/>
      <c r="N65" s="19"/>
      <c r="O65" s="19"/>
      <c r="P65" s="12"/>
      <c r="Q65" s="20"/>
    </row>
    <row r="66" s="21" customFormat="true" ht="30" hidden="false" customHeight="false" outlineLevel="0" collapsed="false">
      <c r="A66" s="16" t="s">
        <v>16</v>
      </c>
      <c r="B66" s="16" t="s">
        <v>17</v>
      </c>
      <c r="C66" s="16" t="s">
        <v>18</v>
      </c>
      <c r="D66" s="30" t="s">
        <v>95</v>
      </c>
      <c r="E66" s="39" t="s">
        <v>96</v>
      </c>
      <c r="F66" s="16" t="s">
        <v>36</v>
      </c>
      <c r="G66" s="31" t="s">
        <v>56</v>
      </c>
      <c r="H66" s="25"/>
      <c r="I66" s="29" t="s">
        <v>57</v>
      </c>
      <c r="J66" s="25"/>
      <c r="K66" s="25"/>
      <c r="L66" s="25" t="s">
        <v>24</v>
      </c>
      <c r="M66" s="12" t="n">
        <v>85574</v>
      </c>
      <c r="N66" s="19" t="n">
        <v>42020</v>
      </c>
      <c r="O66" s="19"/>
      <c r="P66" s="12"/>
      <c r="Q66" s="20"/>
    </row>
    <row r="67" s="21" customFormat="true" ht="15.75" hidden="false" customHeight="false" outlineLevel="0" collapsed="false">
      <c r="A67" s="16"/>
      <c r="B67" s="16"/>
      <c r="C67" s="16"/>
      <c r="D67" s="38"/>
      <c r="E67" s="18"/>
      <c r="F67" s="16"/>
      <c r="G67" s="31" t="s">
        <v>70</v>
      </c>
      <c r="H67" s="25"/>
      <c r="I67" s="30" t="s">
        <v>71</v>
      </c>
      <c r="J67" s="25"/>
      <c r="K67" s="25"/>
      <c r="L67" s="25" t="s">
        <v>45</v>
      </c>
      <c r="M67" s="12"/>
      <c r="N67" s="19"/>
      <c r="O67" s="19"/>
      <c r="P67" s="12"/>
      <c r="Q67" s="20"/>
    </row>
    <row r="68" s="21" customFormat="true" ht="25.5" hidden="false" customHeight="true" outlineLevel="0" collapsed="false">
      <c r="A68" s="16"/>
      <c r="B68" s="16"/>
      <c r="C68" s="16"/>
      <c r="D68" s="38"/>
      <c r="E68" s="18"/>
      <c r="F68" s="16"/>
      <c r="G68" s="31" t="s">
        <v>68</v>
      </c>
      <c r="H68" s="25"/>
      <c r="I68" s="26" t="s">
        <v>69</v>
      </c>
      <c r="J68" s="25"/>
      <c r="K68" s="25"/>
      <c r="L68" s="25" t="s">
        <v>45</v>
      </c>
      <c r="M68" s="12"/>
      <c r="N68" s="19"/>
      <c r="O68" s="19"/>
      <c r="P68" s="12"/>
      <c r="Q68" s="20"/>
    </row>
    <row r="69" s="21" customFormat="true" ht="25.5" hidden="false" customHeight="false" outlineLevel="0" collapsed="false">
      <c r="A69" s="16"/>
      <c r="B69" s="16"/>
      <c r="C69" s="16"/>
      <c r="D69" s="38"/>
      <c r="E69" s="18"/>
      <c r="F69" s="16"/>
      <c r="G69" s="31" t="s">
        <v>62</v>
      </c>
      <c r="H69" s="25"/>
      <c r="I69" s="26" t="s">
        <v>63</v>
      </c>
      <c r="J69" s="25"/>
      <c r="K69" s="25"/>
      <c r="L69" s="25" t="s">
        <v>45</v>
      </c>
      <c r="M69" s="12"/>
      <c r="N69" s="19"/>
      <c r="O69" s="19"/>
      <c r="P69" s="12"/>
      <c r="Q69" s="20"/>
    </row>
    <row r="70" s="21" customFormat="true" ht="25.5" hidden="false" customHeight="true" outlineLevel="0" collapsed="false">
      <c r="A70" s="16"/>
      <c r="B70" s="16"/>
      <c r="C70" s="16"/>
      <c r="D70" s="38"/>
      <c r="E70" s="18"/>
      <c r="F70" s="16"/>
      <c r="G70" s="31" t="s">
        <v>80</v>
      </c>
      <c r="H70" s="25"/>
      <c r="I70" s="25" t="s">
        <v>81</v>
      </c>
      <c r="J70" s="25"/>
      <c r="K70" s="25"/>
      <c r="L70" s="25" t="s">
        <v>45</v>
      </c>
      <c r="M70" s="12"/>
      <c r="N70" s="19"/>
      <c r="O70" s="19"/>
      <c r="P70" s="12"/>
      <c r="Q70" s="20"/>
    </row>
    <row r="71" s="21" customFormat="true" ht="31.5" hidden="false" customHeight="false" outlineLevel="0" collapsed="false">
      <c r="A71" s="16" t="s">
        <v>16</v>
      </c>
      <c r="B71" s="16" t="s">
        <v>17</v>
      </c>
      <c r="C71" s="16" t="s">
        <v>18</v>
      </c>
      <c r="D71" s="22" t="s">
        <v>97</v>
      </c>
      <c r="E71" s="18" t="s">
        <v>98</v>
      </c>
      <c r="F71" s="16" t="s">
        <v>36</v>
      </c>
      <c r="G71" s="31" t="s">
        <v>58</v>
      </c>
      <c r="H71" s="25"/>
      <c r="I71" s="30" t="s">
        <v>59</v>
      </c>
      <c r="J71" s="25"/>
      <c r="K71" s="25"/>
      <c r="L71" s="25" t="s">
        <v>24</v>
      </c>
      <c r="M71" s="12" t="n">
        <v>171473</v>
      </c>
      <c r="N71" s="19" t="n">
        <v>42027</v>
      </c>
      <c r="O71" s="19"/>
      <c r="P71" s="12"/>
      <c r="Q71" s="20"/>
    </row>
    <row r="72" s="21" customFormat="true" ht="15.75" hidden="false" customHeight="false" outlineLevel="0" collapsed="false">
      <c r="A72" s="16"/>
      <c r="B72" s="16"/>
      <c r="C72" s="16"/>
      <c r="D72" s="22"/>
      <c r="E72" s="18"/>
      <c r="F72" s="16"/>
      <c r="G72" s="31" t="s">
        <v>46</v>
      </c>
      <c r="H72" s="25"/>
      <c r="I72" s="25" t="s">
        <v>47</v>
      </c>
      <c r="J72" s="25"/>
      <c r="K72" s="25"/>
      <c r="L72" s="25" t="s">
        <v>45</v>
      </c>
      <c r="M72" s="12"/>
      <c r="N72" s="19"/>
      <c r="O72" s="19"/>
      <c r="P72" s="12"/>
      <c r="Q72" s="20"/>
    </row>
    <row r="73" s="21" customFormat="true" ht="25.5" hidden="false" customHeight="false" outlineLevel="0" collapsed="false">
      <c r="A73" s="16"/>
      <c r="B73" s="16"/>
      <c r="C73" s="16"/>
      <c r="D73" s="22"/>
      <c r="E73" s="18"/>
      <c r="F73" s="16"/>
      <c r="G73" s="31" t="s">
        <v>50</v>
      </c>
      <c r="H73" s="25"/>
      <c r="I73" s="26" t="s">
        <v>51</v>
      </c>
      <c r="J73" s="25"/>
      <c r="K73" s="25"/>
      <c r="L73" s="25" t="s">
        <v>45</v>
      </c>
      <c r="M73" s="12"/>
      <c r="N73" s="19"/>
      <c r="O73" s="19"/>
      <c r="P73" s="12"/>
      <c r="Q73" s="20"/>
    </row>
    <row r="74" s="21" customFormat="true" ht="15.75" hidden="false" customHeight="false" outlineLevel="0" collapsed="false">
      <c r="A74" s="16"/>
      <c r="B74" s="16"/>
      <c r="C74" s="16"/>
      <c r="D74" s="22"/>
      <c r="E74" s="18"/>
      <c r="F74" s="16"/>
      <c r="G74" s="31" t="s">
        <v>78</v>
      </c>
      <c r="H74" s="25"/>
      <c r="I74" s="25" t="s">
        <v>79</v>
      </c>
      <c r="J74" s="25"/>
      <c r="K74" s="25"/>
      <c r="L74" s="25" t="s">
        <v>45</v>
      </c>
      <c r="M74" s="12"/>
      <c r="N74" s="19"/>
      <c r="O74" s="19"/>
      <c r="P74" s="12"/>
      <c r="Q74" s="20"/>
    </row>
    <row r="75" s="21" customFormat="true" ht="28.5" hidden="false" customHeight="true" outlineLevel="0" collapsed="false">
      <c r="A75" s="16"/>
      <c r="B75" s="16"/>
      <c r="C75" s="16"/>
      <c r="D75" s="22"/>
      <c r="E75" s="18"/>
      <c r="F75" s="16"/>
      <c r="G75" s="31" t="s">
        <v>41</v>
      </c>
      <c r="H75" s="25"/>
      <c r="I75" s="26" t="s">
        <v>42</v>
      </c>
      <c r="J75" s="25"/>
      <c r="K75" s="25"/>
      <c r="L75" s="25" t="s">
        <v>45</v>
      </c>
      <c r="M75" s="12"/>
      <c r="N75" s="19"/>
      <c r="O75" s="19"/>
      <c r="P75" s="12"/>
      <c r="Q75" s="20"/>
    </row>
    <row r="76" s="21" customFormat="true" ht="25.5" hidden="false" customHeight="false" outlineLevel="0" collapsed="false">
      <c r="A76" s="16" t="s">
        <v>16</v>
      </c>
      <c r="B76" s="16" t="s">
        <v>17</v>
      </c>
      <c r="C76" s="16" t="s">
        <v>18</v>
      </c>
      <c r="D76" s="17" t="s">
        <v>99</v>
      </c>
      <c r="E76" s="18" t="s">
        <v>100</v>
      </c>
      <c r="F76" s="16" t="s">
        <v>36</v>
      </c>
      <c r="G76" s="31" t="s">
        <v>101</v>
      </c>
      <c r="H76" s="25"/>
      <c r="I76" s="26" t="s">
        <v>42</v>
      </c>
      <c r="J76" s="25"/>
      <c r="K76" s="25"/>
      <c r="L76" s="25" t="s">
        <v>24</v>
      </c>
      <c r="M76" s="12" t="n">
        <v>272620</v>
      </c>
      <c r="N76" s="19" t="n">
        <v>42027</v>
      </c>
      <c r="O76" s="19"/>
      <c r="P76" s="12"/>
      <c r="Q76" s="20"/>
    </row>
    <row r="77" s="21" customFormat="true" ht="15.75" hidden="false" customHeight="false" outlineLevel="0" collapsed="false">
      <c r="A77" s="16"/>
      <c r="B77" s="16"/>
      <c r="C77" s="16"/>
      <c r="D77" s="31"/>
      <c r="E77" s="18"/>
      <c r="F77" s="16"/>
      <c r="G77" s="31" t="s">
        <v>46</v>
      </c>
      <c r="H77" s="25"/>
      <c r="I77" s="25" t="s">
        <v>47</v>
      </c>
      <c r="J77" s="25"/>
      <c r="K77" s="25"/>
      <c r="L77" s="25" t="s">
        <v>45</v>
      </c>
      <c r="M77" s="12"/>
      <c r="N77" s="19"/>
      <c r="O77" s="19"/>
      <c r="P77" s="12"/>
      <c r="Q77" s="20"/>
    </row>
    <row r="78" s="21" customFormat="true" ht="25.5" hidden="false" customHeight="false" outlineLevel="0" collapsed="false">
      <c r="A78" s="16"/>
      <c r="B78" s="16"/>
      <c r="C78" s="16"/>
      <c r="D78" s="31"/>
      <c r="E78" s="18"/>
      <c r="F78" s="16"/>
      <c r="G78" s="31" t="s">
        <v>43</v>
      </c>
      <c r="H78" s="25"/>
      <c r="I78" s="26" t="s">
        <v>44</v>
      </c>
      <c r="J78" s="25"/>
      <c r="K78" s="25"/>
      <c r="L78" s="25" t="s">
        <v>45</v>
      </c>
      <c r="M78" s="12"/>
      <c r="N78" s="19"/>
      <c r="O78" s="19"/>
      <c r="P78" s="12"/>
      <c r="Q78" s="20"/>
    </row>
    <row r="79" s="21" customFormat="true" ht="15.75" hidden="false" customHeight="false" outlineLevel="0" collapsed="false">
      <c r="A79" s="16"/>
      <c r="B79" s="16"/>
      <c r="C79" s="16"/>
      <c r="D79" s="31"/>
      <c r="E79" s="18"/>
      <c r="F79" s="16"/>
      <c r="G79" s="31" t="s">
        <v>60</v>
      </c>
      <c r="H79" s="25"/>
      <c r="I79" s="25" t="s">
        <v>61</v>
      </c>
      <c r="J79" s="25"/>
      <c r="K79" s="25"/>
      <c r="L79" s="25" t="s">
        <v>45</v>
      </c>
      <c r="M79" s="12"/>
      <c r="N79" s="19"/>
      <c r="O79" s="19"/>
      <c r="P79" s="12"/>
      <c r="Q79" s="20"/>
    </row>
    <row r="80" s="21" customFormat="true" ht="15.75" hidden="false" customHeight="false" outlineLevel="0" collapsed="false">
      <c r="A80" s="16"/>
      <c r="B80" s="16"/>
      <c r="C80" s="16"/>
      <c r="D80" s="31"/>
      <c r="E80" s="18"/>
      <c r="F80" s="16"/>
      <c r="G80" s="31" t="s">
        <v>48</v>
      </c>
      <c r="H80" s="25"/>
      <c r="I80" s="25" t="s">
        <v>49</v>
      </c>
      <c r="J80" s="25"/>
      <c r="K80" s="25"/>
      <c r="L80" s="25" t="s">
        <v>45</v>
      </c>
      <c r="M80" s="12"/>
      <c r="N80" s="19"/>
      <c r="O80" s="19"/>
      <c r="P80" s="12"/>
      <c r="Q80" s="20"/>
    </row>
    <row r="81" s="21" customFormat="true" ht="25.5" hidden="false" customHeight="false" outlineLevel="0" collapsed="false">
      <c r="A81" s="16" t="s">
        <v>16</v>
      </c>
      <c r="B81" s="16" t="s">
        <v>17</v>
      </c>
      <c r="C81" s="16" t="s">
        <v>18</v>
      </c>
      <c r="D81" s="17" t="s">
        <v>102</v>
      </c>
      <c r="E81" s="18" t="s">
        <v>103</v>
      </c>
      <c r="F81" s="16" t="s">
        <v>36</v>
      </c>
      <c r="G81" s="31" t="s">
        <v>66</v>
      </c>
      <c r="H81" s="25"/>
      <c r="I81" s="25" t="s">
        <v>67</v>
      </c>
      <c r="J81" s="25"/>
      <c r="K81" s="25"/>
      <c r="L81" s="25" t="s">
        <v>24</v>
      </c>
      <c r="M81" s="12" t="n">
        <v>110239</v>
      </c>
      <c r="N81" s="19" t="n">
        <v>42026</v>
      </c>
      <c r="O81" s="19"/>
      <c r="P81" s="12"/>
      <c r="Q81" s="20"/>
    </row>
    <row r="82" s="21" customFormat="true" ht="25.5" hidden="false" customHeight="false" outlineLevel="0" collapsed="false">
      <c r="A82" s="16"/>
      <c r="B82" s="16"/>
      <c r="C82" s="16"/>
      <c r="D82" s="31"/>
      <c r="E82" s="18"/>
      <c r="F82" s="16"/>
      <c r="G82" s="31" t="s">
        <v>62</v>
      </c>
      <c r="H82" s="25"/>
      <c r="I82" s="26" t="s">
        <v>63</v>
      </c>
      <c r="J82" s="25"/>
      <c r="K82" s="25"/>
      <c r="L82" s="25" t="s">
        <v>45</v>
      </c>
      <c r="M82" s="12"/>
      <c r="N82" s="19"/>
      <c r="O82" s="19"/>
      <c r="P82" s="12"/>
      <c r="Q82" s="20"/>
    </row>
    <row r="83" s="21" customFormat="true" ht="15.75" hidden="false" customHeight="false" outlineLevel="0" collapsed="false">
      <c r="A83" s="16"/>
      <c r="B83" s="16"/>
      <c r="C83" s="16"/>
      <c r="D83" s="31"/>
      <c r="E83" s="18"/>
      <c r="F83" s="16"/>
      <c r="G83" s="31" t="s">
        <v>48</v>
      </c>
      <c r="H83" s="25"/>
      <c r="I83" s="25" t="s">
        <v>49</v>
      </c>
      <c r="J83" s="25"/>
      <c r="K83" s="25"/>
      <c r="L83" s="25" t="s">
        <v>45</v>
      </c>
      <c r="M83" s="12"/>
      <c r="N83" s="19"/>
      <c r="O83" s="19"/>
      <c r="P83" s="12"/>
      <c r="Q83" s="20"/>
    </row>
    <row r="84" s="21" customFormat="true" ht="15.75" hidden="false" customHeight="false" outlineLevel="0" collapsed="false">
      <c r="A84" s="16"/>
      <c r="B84" s="16"/>
      <c r="C84" s="16"/>
      <c r="D84" s="31"/>
      <c r="E84" s="18"/>
      <c r="F84" s="16"/>
      <c r="G84" s="31" t="s">
        <v>80</v>
      </c>
      <c r="H84" s="25"/>
      <c r="I84" s="25" t="s">
        <v>81</v>
      </c>
      <c r="J84" s="25"/>
      <c r="K84" s="25"/>
      <c r="L84" s="25" t="s">
        <v>45</v>
      </c>
      <c r="M84" s="12"/>
      <c r="N84" s="19"/>
      <c r="O84" s="19"/>
      <c r="P84" s="12"/>
      <c r="Q84" s="20"/>
    </row>
    <row r="85" s="21" customFormat="true" ht="15.75" hidden="false" customHeight="false" outlineLevel="0" collapsed="false">
      <c r="A85" s="16"/>
      <c r="B85" s="16"/>
      <c r="C85" s="16"/>
      <c r="D85" s="31"/>
      <c r="E85" s="18"/>
      <c r="F85" s="16"/>
      <c r="G85" s="31" t="s">
        <v>78</v>
      </c>
      <c r="H85" s="25"/>
      <c r="I85" s="25" t="s">
        <v>79</v>
      </c>
      <c r="J85" s="25"/>
      <c r="K85" s="25"/>
      <c r="L85" s="25" t="s">
        <v>45</v>
      </c>
      <c r="M85" s="12"/>
      <c r="N85" s="19"/>
      <c r="O85" s="19"/>
      <c r="P85" s="12"/>
      <c r="Q85" s="20"/>
    </row>
    <row r="86" s="21" customFormat="true" ht="25.5" hidden="false" customHeight="false" outlineLevel="0" collapsed="false">
      <c r="A86" s="16" t="s">
        <v>16</v>
      </c>
      <c r="B86" s="16" t="s">
        <v>17</v>
      </c>
      <c r="C86" s="16" t="s">
        <v>18</v>
      </c>
      <c r="D86" s="17" t="n">
        <v>5987064980</v>
      </c>
      <c r="E86" s="18" t="s">
        <v>104</v>
      </c>
      <c r="F86" s="16" t="s">
        <v>36</v>
      </c>
      <c r="G86" s="31" t="s">
        <v>66</v>
      </c>
      <c r="H86" s="25"/>
      <c r="I86" s="25" t="s">
        <v>67</v>
      </c>
      <c r="J86" s="25"/>
      <c r="K86" s="25"/>
      <c r="L86" s="25" t="s">
        <v>24</v>
      </c>
      <c r="M86" s="12" t="n">
        <v>74731</v>
      </c>
      <c r="N86" s="19" t="n">
        <v>42026</v>
      </c>
      <c r="O86" s="19"/>
      <c r="P86" s="12"/>
      <c r="Q86" s="20"/>
    </row>
    <row r="87" s="21" customFormat="true" ht="15.75" hidden="false" customHeight="false" outlineLevel="0" collapsed="false">
      <c r="A87" s="16"/>
      <c r="B87" s="16"/>
      <c r="C87" s="16"/>
      <c r="D87" s="31"/>
      <c r="E87" s="18"/>
      <c r="F87" s="16"/>
      <c r="G87" s="31" t="s">
        <v>60</v>
      </c>
      <c r="H87" s="25"/>
      <c r="I87" s="25" t="s">
        <v>61</v>
      </c>
      <c r="J87" s="25"/>
      <c r="K87" s="25"/>
      <c r="L87" s="25" t="s">
        <v>45</v>
      </c>
      <c r="M87" s="12"/>
      <c r="N87" s="19"/>
      <c r="O87" s="19"/>
      <c r="P87" s="12"/>
      <c r="Q87" s="20"/>
    </row>
    <row r="88" s="21" customFormat="true" ht="25.5" hidden="false" customHeight="false" outlineLevel="0" collapsed="false">
      <c r="A88" s="16"/>
      <c r="B88" s="16"/>
      <c r="C88" s="16"/>
      <c r="D88" s="31"/>
      <c r="E88" s="18"/>
      <c r="F88" s="16"/>
      <c r="G88" s="31" t="s">
        <v>62</v>
      </c>
      <c r="H88" s="25"/>
      <c r="I88" s="26" t="s">
        <v>63</v>
      </c>
      <c r="J88" s="25"/>
      <c r="K88" s="25"/>
      <c r="L88" s="25" t="s">
        <v>45</v>
      </c>
      <c r="M88" s="12"/>
      <c r="N88" s="19"/>
      <c r="O88" s="19"/>
      <c r="P88" s="12"/>
      <c r="Q88" s="20"/>
    </row>
    <row r="89" s="21" customFormat="true" ht="25.5" hidden="false" customHeight="false" outlineLevel="0" collapsed="false">
      <c r="A89" s="16"/>
      <c r="B89" s="16"/>
      <c r="C89" s="16"/>
      <c r="D89" s="31"/>
      <c r="E89" s="18"/>
      <c r="F89" s="16"/>
      <c r="G89" s="31" t="s">
        <v>43</v>
      </c>
      <c r="H89" s="25"/>
      <c r="I89" s="26" t="s">
        <v>44</v>
      </c>
      <c r="J89" s="25"/>
      <c r="K89" s="25"/>
      <c r="L89" s="25" t="s">
        <v>45</v>
      </c>
      <c r="M89" s="12"/>
      <c r="N89" s="19"/>
      <c r="O89" s="19"/>
      <c r="P89" s="12"/>
      <c r="Q89" s="20"/>
    </row>
    <row r="90" s="21" customFormat="true" ht="30" hidden="false" customHeight="false" outlineLevel="0" collapsed="false">
      <c r="A90" s="16"/>
      <c r="B90" s="16"/>
      <c r="C90" s="16"/>
      <c r="D90" s="31"/>
      <c r="E90" s="18"/>
      <c r="F90" s="16"/>
      <c r="G90" s="31" t="s">
        <v>56</v>
      </c>
      <c r="H90" s="25"/>
      <c r="I90" s="29" t="s">
        <v>57</v>
      </c>
      <c r="J90" s="25"/>
      <c r="K90" s="25"/>
      <c r="L90" s="25" t="s">
        <v>45</v>
      </c>
      <c r="M90" s="12"/>
      <c r="N90" s="19"/>
      <c r="O90" s="19"/>
      <c r="P90" s="12"/>
      <c r="Q90" s="20"/>
    </row>
    <row r="91" s="21" customFormat="true" ht="25.5" hidden="false" customHeight="false" outlineLevel="0" collapsed="false">
      <c r="A91" s="16" t="s">
        <v>16</v>
      </c>
      <c r="B91" s="16" t="s">
        <v>17</v>
      </c>
      <c r="C91" s="16" t="s">
        <v>18</v>
      </c>
      <c r="D91" s="17" t="n">
        <v>5987099663</v>
      </c>
      <c r="E91" s="18" t="s">
        <v>105</v>
      </c>
      <c r="F91" s="16" t="s">
        <v>36</v>
      </c>
      <c r="G91" s="31" t="s">
        <v>58</v>
      </c>
      <c r="H91" s="25"/>
      <c r="I91" s="30" t="s">
        <v>59</v>
      </c>
      <c r="J91" s="25"/>
      <c r="K91" s="25"/>
      <c r="L91" s="25" t="s">
        <v>24</v>
      </c>
      <c r="M91" s="12" t="n">
        <v>79829</v>
      </c>
      <c r="N91" s="19" t="n">
        <v>42026</v>
      </c>
      <c r="O91" s="19"/>
      <c r="P91" s="12"/>
      <c r="Q91" s="20"/>
    </row>
    <row r="92" s="21" customFormat="true" ht="15.75" hidden="false" customHeight="false" outlineLevel="0" collapsed="false">
      <c r="A92" s="16"/>
      <c r="B92" s="16"/>
      <c r="C92" s="16"/>
      <c r="D92" s="31"/>
      <c r="E92" s="18"/>
      <c r="F92" s="16"/>
      <c r="G92" s="31" t="s">
        <v>70</v>
      </c>
      <c r="H92" s="25"/>
      <c r="I92" s="30" t="s">
        <v>71</v>
      </c>
      <c r="J92" s="25"/>
      <c r="K92" s="25"/>
      <c r="L92" s="25" t="s">
        <v>45</v>
      </c>
      <c r="M92" s="12"/>
      <c r="N92" s="19"/>
      <c r="O92" s="19"/>
      <c r="P92" s="12"/>
      <c r="Q92" s="20"/>
    </row>
    <row r="93" s="21" customFormat="true" ht="25.5" hidden="false" customHeight="false" outlineLevel="0" collapsed="false">
      <c r="A93" s="16"/>
      <c r="B93" s="16"/>
      <c r="C93" s="16"/>
      <c r="D93" s="31"/>
      <c r="E93" s="18"/>
      <c r="F93" s="16"/>
      <c r="G93" s="31" t="s">
        <v>62</v>
      </c>
      <c r="H93" s="25"/>
      <c r="I93" s="26" t="s">
        <v>63</v>
      </c>
      <c r="J93" s="25"/>
      <c r="K93" s="25"/>
      <c r="L93" s="25" t="s">
        <v>45</v>
      </c>
      <c r="M93" s="12"/>
      <c r="N93" s="19"/>
      <c r="O93" s="19"/>
      <c r="P93" s="12"/>
      <c r="Q93" s="20"/>
    </row>
    <row r="94" s="21" customFormat="true" ht="15.75" hidden="false" customHeight="false" outlineLevel="0" collapsed="false">
      <c r="A94" s="16"/>
      <c r="B94" s="16"/>
      <c r="C94" s="16"/>
      <c r="D94" s="31"/>
      <c r="E94" s="18"/>
      <c r="F94" s="16"/>
      <c r="G94" s="31" t="s">
        <v>48</v>
      </c>
      <c r="H94" s="25"/>
      <c r="I94" s="25" t="s">
        <v>49</v>
      </c>
      <c r="J94" s="25"/>
      <c r="K94" s="25"/>
      <c r="L94" s="25" t="s">
        <v>45</v>
      </c>
      <c r="M94" s="12"/>
      <c r="N94" s="19"/>
      <c r="O94" s="19"/>
      <c r="P94" s="12"/>
      <c r="Q94" s="20"/>
    </row>
    <row r="95" s="21" customFormat="true" ht="15.75" hidden="false" customHeight="false" outlineLevel="0" collapsed="false">
      <c r="A95" s="16"/>
      <c r="B95" s="16"/>
      <c r="C95" s="16"/>
      <c r="D95" s="31"/>
      <c r="E95" s="18"/>
      <c r="F95" s="16"/>
      <c r="G95" s="40" t="s">
        <v>106</v>
      </c>
      <c r="H95" s="25"/>
      <c r="I95" s="25" t="s">
        <v>107</v>
      </c>
      <c r="J95" s="25"/>
      <c r="K95" s="25"/>
      <c r="L95" s="25" t="s">
        <v>45</v>
      </c>
      <c r="M95" s="12"/>
      <c r="N95" s="19"/>
      <c r="O95" s="19"/>
      <c r="P95" s="12"/>
      <c r="Q95" s="20"/>
    </row>
    <row r="96" s="21" customFormat="true" ht="25.5" hidden="false" customHeight="false" outlineLevel="0" collapsed="false">
      <c r="A96" s="16" t="s">
        <v>16</v>
      </c>
      <c r="B96" s="16" t="s">
        <v>17</v>
      </c>
      <c r="C96" s="16" t="s">
        <v>18</v>
      </c>
      <c r="D96" s="17" t="s">
        <v>108</v>
      </c>
      <c r="E96" s="18" t="s">
        <v>109</v>
      </c>
      <c r="F96" s="16" t="s">
        <v>36</v>
      </c>
      <c r="G96" s="31" t="s">
        <v>80</v>
      </c>
      <c r="H96" s="25"/>
      <c r="I96" s="25" t="s">
        <v>81</v>
      </c>
      <c r="J96" s="25"/>
      <c r="K96" s="25"/>
      <c r="L96" s="25" t="s">
        <v>24</v>
      </c>
      <c r="M96" s="27" t="n">
        <v>158078</v>
      </c>
      <c r="N96" s="41" t="n">
        <v>42003</v>
      </c>
      <c r="O96" s="19"/>
      <c r="P96" s="12"/>
      <c r="Q96" s="20"/>
    </row>
    <row r="97" s="21" customFormat="true" ht="15.75" hidden="false" customHeight="false" outlineLevel="0" collapsed="false">
      <c r="A97" s="16"/>
      <c r="B97" s="16"/>
      <c r="C97" s="16"/>
      <c r="D97" s="31"/>
      <c r="E97" s="18"/>
      <c r="F97" s="16"/>
      <c r="G97" s="31" t="s">
        <v>46</v>
      </c>
      <c r="H97" s="25"/>
      <c r="I97" s="25" t="s">
        <v>47</v>
      </c>
      <c r="J97" s="25"/>
      <c r="K97" s="25"/>
      <c r="L97" s="25" t="s">
        <v>45</v>
      </c>
      <c r="M97" s="12"/>
      <c r="N97" s="19"/>
      <c r="O97" s="19"/>
      <c r="P97" s="12"/>
      <c r="Q97" s="20"/>
    </row>
    <row r="98" s="21" customFormat="true" ht="25.5" hidden="false" customHeight="false" outlineLevel="0" collapsed="false">
      <c r="A98" s="16"/>
      <c r="B98" s="16"/>
      <c r="C98" s="16"/>
      <c r="D98" s="31"/>
      <c r="E98" s="18"/>
      <c r="F98" s="16"/>
      <c r="G98" s="31" t="s">
        <v>43</v>
      </c>
      <c r="H98" s="25"/>
      <c r="I98" s="26" t="s">
        <v>44</v>
      </c>
      <c r="J98" s="25"/>
      <c r="K98" s="25"/>
      <c r="L98" s="25" t="s">
        <v>45</v>
      </c>
      <c r="M98" s="12"/>
      <c r="N98" s="19"/>
      <c r="O98" s="19"/>
      <c r="P98" s="12"/>
      <c r="Q98" s="20"/>
    </row>
    <row r="99" s="21" customFormat="true" ht="25.5" hidden="false" customHeight="false" outlineLevel="0" collapsed="false">
      <c r="A99" s="16"/>
      <c r="B99" s="16"/>
      <c r="C99" s="16"/>
      <c r="D99" s="31"/>
      <c r="E99" s="18"/>
      <c r="F99" s="16"/>
      <c r="G99" s="31" t="s">
        <v>50</v>
      </c>
      <c r="H99" s="25"/>
      <c r="I99" s="26" t="s">
        <v>51</v>
      </c>
      <c r="J99" s="25"/>
      <c r="K99" s="25"/>
      <c r="L99" s="25" t="s">
        <v>45</v>
      </c>
      <c r="M99" s="12"/>
      <c r="N99" s="19"/>
      <c r="O99" s="19"/>
      <c r="P99" s="12"/>
      <c r="Q99" s="20"/>
    </row>
    <row r="100" s="21" customFormat="true" ht="15.75" hidden="false" customHeight="false" outlineLevel="0" collapsed="false">
      <c r="A100" s="16"/>
      <c r="B100" s="16"/>
      <c r="C100" s="16"/>
      <c r="D100" s="31"/>
      <c r="E100" s="18"/>
      <c r="F100" s="16"/>
      <c r="G100" s="31" t="s">
        <v>58</v>
      </c>
      <c r="H100" s="25"/>
      <c r="I100" s="30" t="s">
        <v>59</v>
      </c>
      <c r="J100" s="25"/>
      <c r="K100" s="25"/>
      <c r="L100" s="25" t="s">
        <v>45</v>
      </c>
      <c r="M100" s="12"/>
      <c r="N100" s="19"/>
      <c r="O100" s="19"/>
      <c r="P100" s="12"/>
      <c r="Q100" s="20"/>
    </row>
    <row r="101" s="21" customFormat="true" ht="25.5" hidden="false" customHeight="false" outlineLevel="0" collapsed="false">
      <c r="A101" s="16" t="s">
        <v>16</v>
      </c>
      <c r="B101" s="16" t="s">
        <v>17</v>
      </c>
      <c r="C101" s="16" t="s">
        <v>18</v>
      </c>
      <c r="D101" s="17" t="s">
        <v>110</v>
      </c>
      <c r="E101" s="18" t="s">
        <v>111</v>
      </c>
      <c r="F101" s="16" t="s">
        <v>36</v>
      </c>
      <c r="G101" s="31" t="s">
        <v>66</v>
      </c>
      <c r="H101" s="25"/>
      <c r="I101" s="25" t="s">
        <v>67</v>
      </c>
      <c r="J101" s="25"/>
      <c r="K101" s="25"/>
      <c r="L101" s="25" t="s">
        <v>24</v>
      </c>
      <c r="M101" s="12" t="n">
        <v>43975</v>
      </c>
      <c r="N101" s="19" t="n">
        <v>42026</v>
      </c>
      <c r="O101" s="19"/>
      <c r="P101" s="12"/>
      <c r="Q101" s="20"/>
    </row>
    <row r="102" customFormat="false" ht="15.75" hidden="false" customHeight="false" outlineLevel="0" collapsed="false">
      <c r="A102" s="42"/>
      <c r="B102" s="29"/>
      <c r="C102" s="42"/>
      <c r="D102" s="31"/>
      <c r="E102" s="18"/>
      <c r="F102" s="43"/>
      <c r="G102" s="31" t="s">
        <v>60</v>
      </c>
      <c r="H102" s="30"/>
      <c r="I102" s="25" t="s">
        <v>61</v>
      </c>
      <c r="J102" s="44"/>
      <c r="K102" s="44"/>
      <c r="L102" s="25" t="s">
        <v>45</v>
      </c>
      <c r="M102" s="12"/>
      <c r="N102" s="13"/>
      <c r="O102" s="13"/>
      <c r="P102" s="12"/>
      <c r="Q102" s="45"/>
    </row>
    <row r="103" customFormat="false" ht="25.5" hidden="false" customHeight="false" outlineLevel="0" collapsed="false">
      <c r="A103" s="42"/>
      <c r="B103" s="29"/>
      <c r="C103" s="42"/>
      <c r="D103" s="31"/>
      <c r="E103" s="18"/>
      <c r="F103" s="43"/>
      <c r="G103" s="31" t="s">
        <v>43</v>
      </c>
      <c r="H103" s="30"/>
      <c r="I103" s="26" t="s">
        <v>44</v>
      </c>
      <c r="J103" s="44"/>
      <c r="K103" s="44"/>
      <c r="L103" s="25" t="s">
        <v>45</v>
      </c>
      <c r="M103" s="12"/>
      <c r="N103" s="13"/>
      <c r="O103" s="13"/>
      <c r="P103" s="12"/>
      <c r="Q103" s="45"/>
    </row>
    <row r="104" customFormat="false" ht="25.5" hidden="false" customHeight="false" outlineLevel="0" collapsed="false">
      <c r="A104" s="42"/>
      <c r="B104" s="29"/>
      <c r="C104" s="42"/>
      <c r="D104" s="31"/>
      <c r="E104" s="18"/>
      <c r="F104" s="43"/>
      <c r="G104" s="31" t="s">
        <v>50</v>
      </c>
      <c r="H104" s="30"/>
      <c r="I104" s="26" t="s">
        <v>51</v>
      </c>
      <c r="J104" s="44"/>
      <c r="K104" s="44"/>
      <c r="L104" s="25" t="s">
        <v>45</v>
      </c>
      <c r="M104" s="12"/>
      <c r="N104" s="13"/>
      <c r="O104" s="13"/>
      <c r="P104" s="12"/>
      <c r="Q104" s="45"/>
    </row>
    <row r="105" customFormat="false" ht="15.75" hidden="false" customHeight="false" outlineLevel="0" collapsed="false">
      <c r="A105" s="42"/>
      <c r="B105" s="29"/>
      <c r="C105" s="42"/>
      <c r="D105" s="31"/>
      <c r="E105" s="18"/>
      <c r="F105" s="43"/>
      <c r="G105" s="31" t="s">
        <v>78</v>
      </c>
      <c r="H105" s="30"/>
      <c r="I105" s="25" t="s">
        <v>79</v>
      </c>
      <c r="J105" s="44"/>
      <c r="K105" s="44"/>
      <c r="L105" s="25" t="s">
        <v>45</v>
      </c>
      <c r="M105" s="12"/>
      <c r="N105" s="13"/>
      <c r="O105" s="13"/>
      <c r="P105" s="12"/>
      <c r="Q105" s="45"/>
    </row>
    <row r="106" customFormat="false" ht="30" hidden="false" customHeight="false" outlineLevel="0" collapsed="false">
      <c r="A106" s="16" t="s">
        <v>16</v>
      </c>
      <c r="B106" s="16" t="s">
        <v>17</v>
      </c>
      <c r="C106" s="16" t="s">
        <v>18</v>
      </c>
      <c r="D106" s="17" t="s">
        <v>112</v>
      </c>
      <c r="E106" s="18" t="s">
        <v>113</v>
      </c>
      <c r="F106" s="16" t="s">
        <v>36</v>
      </c>
      <c r="G106" s="31" t="s">
        <v>56</v>
      </c>
      <c r="H106" s="30"/>
      <c r="I106" s="29" t="s">
        <v>57</v>
      </c>
      <c r="J106" s="44"/>
      <c r="K106" s="44"/>
      <c r="L106" s="25" t="s">
        <v>24</v>
      </c>
      <c r="M106" s="12" t="n">
        <v>116367</v>
      </c>
      <c r="N106" s="19" t="n">
        <v>42020</v>
      </c>
      <c r="O106" s="19"/>
      <c r="P106" s="12"/>
      <c r="Q106" s="45"/>
    </row>
    <row r="107" customFormat="false" ht="15.75" hidden="false" customHeight="false" outlineLevel="0" collapsed="false">
      <c r="A107" s="42"/>
      <c r="B107" s="29"/>
      <c r="C107" s="42"/>
      <c r="D107" s="31"/>
      <c r="E107" s="18"/>
      <c r="F107" s="43"/>
      <c r="G107" s="31" t="s">
        <v>70</v>
      </c>
      <c r="H107" s="30"/>
      <c r="I107" s="30" t="s">
        <v>71</v>
      </c>
      <c r="J107" s="44"/>
      <c r="K107" s="44"/>
      <c r="L107" s="25" t="s">
        <v>45</v>
      </c>
      <c r="M107" s="12"/>
      <c r="N107" s="13"/>
      <c r="O107" s="13"/>
      <c r="P107" s="12"/>
      <c r="Q107" s="45"/>
    </row>
    <row r="108" customFormat="false" ht="25.5" hidden="false" customHeight="false" outlineLevel="0" collapsed="false">
      <c r="A108" s="42"/>
      <c r="B108" s="29"/>
      <c r="C108" s="42"/>
      <c r="D108" s="31"/>
      <c r="E108" s="18"/>
      <c r="F108" s="43"/>
      <c r="G108" s="31" t="s">
        <v>50</v>
      </c>
      <c r="H108" s="30"/>
      <c r="I108" s="26" t="s">
        <v>51</v>
      </c>
      <c r="J108" s="44"/>
      <c r="K108" s="44"/>
      <c r="L108" s="25" t="s">
        <v>45</v>
      </c>
      <c r="M108" s="12"/>
      <c r="N108" s="13"/>
      <c r="O108" s="13"/>
      <c r="P108" s="12"/>
      <c r="Q108" s="45"/>
    </row>
    <row r="109" customFormat="false" ht="15.75" hidden="false" customHeight="false" outlineLevel="0" collapsed="false">
      <c r="A109" s="42"/>
      <c r="B109" s="29"/>
      <c r="C109" s="42"/>
      <c r="D109" s="31"/>
      <c r="E109" s="18"/>
      <c r="F109" s="43"/>
      <c r="G109" s="31" t="s">
        <v>58</v>
      </c>
      <c r="H109" s="30"/>
      <c r="I109" s="30" t="s">
        <v>59</v>
      </c>
      <c r="J109" s="44"/>
      <c r="K109" s="44"/>
      <c r="L109" s="25" t="s">
        <v>45</v>
      </c>
      <c r="M109" s="12"/>
      <c r="N109" s="13"/>
      <c r="O109" s="13"/>
      <c r="P109" s="12"/>
      <c r="Q109" s="45"/>
    </row>
    <row r="110" customFormat="false" ht="15.75" hidden="false" customHeight="false" outlineLevel="0" collapsed="false">
      <c r="A110" s="42"/>
      <c r="B110" s="29"/>
      <c r="C110" s="42"/>
      <c r="D110" s="31"/>
      <c r="E110" s="18"/>
      <c r="F110" s="43"/>
      <c r="G110" s="31" t="s">
        <v>46</v>
      </c>
      <c r="H110" s="30"/>
      <c r="I110" s="25" t="s">
        <v>47</v>
      </c>
      <c r="J110" s="44"/>
      <c r="K110" s="44"/>
      <c r="L110" s="25" t="s">
        <v>45</v>
      </c>
      <c r="M110" s="12"/>
      <c r="N110" s="13"/>
      <c r="O110" s="13"/>
      <c r="P110" s="12"/>
      <c r="Q110" s="45"/>
    </row>
    <row r="111" customFormat="false" ht="25.5" hidden="false" customHeight="false" outlineLevel="0" collapsed="false">
      <c r="A111" s="16" t="s">
        <v>16</v>
      </c>
      <c r="B111" s="16" t="s">
        <v>17</v>
      </c>
      <c r="C111" s="16" t="s">
        <v>18</v>
      </c>
      <c r="D111" s="17" t="s">
        <v>114</v>
      </c>
      <c r="E111" s="18" t="s">
        <v>115</v>
      </c>
      <c r="F111" s="16" t="s">
        <v>36</v>
      </c>
      <c r="G111" s="31" t="s">
        <v>41</v>
      </c>
      <c r="H111" s="30"/>
      <c r="I111" s="26" t="s">
        <v>42</v>
      </c>
      <c r="J111" s="44"/>
      <c r="K111" s="44"/>
      <c r="L111" s="25" t="s">
        <v>24</v>
      </c>
      <c r="M111" s="12" t="n">
        <v>157515</v>
      </c>
      <c r="N111" s="19" t="n">
        <v>42020</v>
      </c>
      <c r="O111" s="19"/>
      <c r="P111" s="12"/>
      <c r="Q111" s="45"/>
    </row>
    <row r="112" customFormat="false" ht="15.75" hidden="false" customHeight="false" outlineLevel="0" collapsed="false">
      <c r="A112" s="42"/>
      <c r="B112" s="29"/>
      <c r="C112" s="42"/>
      <c r="D112" s="31"/>
      <c r="E112" s="18"/>
      <c r="F112" s="43"/>
      <c r="G112" s="31" t="s">
        <v>46</v>
      </c>
      <c r="H112" s="30"/>
      <c r="I112" s="25" t="s">
        <v>47</v>
      </c>
      <c r="J112" s="44"/>
      <c r="K112" s="44"/>
      <c r="L112" s="25" t="s">
        <v>45</v>
      </c>
      <c r="M112" s="12"/>
      <c r="N112" s="13"/>
      <c r="O112" s="13"/>
      <c r="P112" s="12"/>
      <c r="Q112" s="45"/>
    </row>
    <row r="113" customFormat="false" ht="15.75" hidden="false" customHeight="false" outlineLevel="0" collapsed="false">
      <c r="A113" s="42"/>
      <c r="B113" s="29"/>
      <c r="C113" s="42"/>
      <c r="D113" s="31"/>
      <c r="E113" s="18"/>
      <c r="F113" s="43"/>
      <c r="G113" s="31" t="s">
        <v>70</v>
      </c>
      <c r="H113" s="30"/>
      <c r="I113" s="30" t="s">
        <v>71</v>
      </c>
      <c r="J113" s="44"/>
      <c r="K113" s="44"/>
      <c r="L113" s="25" t="s">
        <v>45</v>
      </c>
      <c r="M113" s="12"/>
      <c r="N113" s="13"/>
      <c r="O113" s="13"/>
      <c r="P113" s="12"/>
      <c r="Q113" s="45"/>
    </row>
    <row r="114" customFormat="false" ht="25.5" hidden="false" customHeight="false" outlineLevel="0" collapsed="false">
      <c r="A114" s="42"/>
      <c r="B114" s="29"/>
      <c r="C114" s="42"/>
      <c r="D114" s="31"/>
      <c r="E114" s="18"/>
      <c r="F114" s="43"/>
      <c r="G114" s="31" t="s">
        <v>43</v>
      </c>
      <c r="H114" s="30"/>
      <c r="I114" s="26" t="s">
        <v>44</v>
      </c>
      <c r="J114" s="44"/>
      <c r="K114" s="44"/>
      <c r="L114" s="25" t="s">
        <v>45</v>
      </c>
      <c r="M114" s="12"/>
      <c r="N114" s="13"/>
      <c r="O114" s="13"/>
      <c r="P114" s="12"/>
      <c r="Q114" s="45"/>
    </row>
    <row r="115" customFormat="false" ht="15.75" hidden="false" customHeight="false" outlineLevel="0" collapsed="false">
      <c r="A115" s="42"/>
      <c r="B115" s="29"/>
      <c r="C115" s="42"/>
      <c r="D115" s="31"/>
      <c r="E115" s="18"/>
      <c r="F115" s="43"/>
      <c r="G115" s="31" t="s">
        <v>48</v>
      </c>
      <c r="H115" s="30"/>
      <c r="I115" s="25" t="s">
        <v>49</v>
      </c>
      <c r="J115" s="44"/>
      <c r="K115" s="44"/>
      <c r="L115" s="25" t="s">
        <v>45</v>
      </c>
      <c r="M115" s="12"/>
      <c r="N115" s="13"/>
      <c r="O115" s="13"/>
      <c r="P115" s="12"/>
      <c r="Q115" s="45"/>
    </row>
    <row r="116" customFormat="false" ht="25.5" hidden="false" customHeight="false" outlineLevel="0" collapsed="false">
      <c r="A116" s="16" t="s">
        <v>16</v>
      </c>
      <c r="B116" s="16" t="s">
        <v>17</v>
      </c>
      <c r="C116" s="16" t="s">
        <v>18</v>
      </c>
      <c r="D116" s="17" t="s">
        <v>116</v>
      </c>
      <c r="E116" s="18" t="s">
        <v>117</v>
      </c>
      <c r="F116" s="16" t="s">
        <v>36</v>
      </c>
      <c r="G116" s="31" t="s">
        <v>54</v>
      </c>
      <c r="H116" s="30"/>
      <c r="I116" s="25" t="s">
        <v>55</v>
      </c>
      <c r="J116" s="44"/>
      <c r="K116" s="44"/>
      <c r="L116" s="30" t="s">
        <v>24</v>
      </c>
      <c r="M116" s="27" t="n">
        <v>63135.17</v>
      </c>
      <c r="N116" s="41" t="n">
        <v>42030</v>
      </c>
      <c r="O116" s="19"/>
      <c r="P116" s="12"/>
      <c r="Q116" s="45"/>
    </row>
    <row r="117" customFormat="false" ht="15.75" hidden="false" customHeight="false" outlineLevel="0" collapsed="false">
      <c r="A117" s="42"/>
      <c r="B117" s="29"/>
      <c r="C117" s="42"/>
      <c r="D117" s="31"/>
      <c r="E117" s="18"/>
      <c r="F117" s="43"/>
      <c r="G117" s="31" t="s">
        <v>66</v>
      </c>
      <c r="H117" s="30"/>
      <c r="I117" s="25" t="s">
        <v>67</v>
      </c>
      <c r="J117" s="44"/>
      <c r="K117" s="44"/>
      <c r="L117" s="25" t="s">
        <v>45</v>
      </c>
      <c r="M117" s="12"/>
      <c r="N117" s="13"/>
      <c r="O117" s="13"/>
      <c r="P117" s="12"/>
      <c r="Q117" s="45"/>
    </row>
    <row r="118" customFormat="false" ht="30" hidden="false" customHeight="false" outlineLevel="0" collapsed="false">
      <c r="A118" s="42"/>
      <c r="B118" s="29"/>
      <c r="C118" s="42"/>
      <c r="D118" s="31"/>
      <c r="E118" s="18"/>
      <c r="F118" s="43"/>
      <c r="G118" s="31" t="s">
        <v>68</v>
      </c>
      <c r="H118" s="30"/>
      <c r="I118" s="29" t="s">
        <v>69</v>
      </c>
      <c r="J118" s="44"/>
      <c r="K118" s="44"/>
      <c r="L118" s="25" t="s">
        <v>45</v>
      </c>
      <c r="M118" s="12"/>
      <c r="N118" s="13"/>
      <c r="O118" s="13"/>
      <c r="P118" s="12"/>
      <c r="Q118" s="45"/>
    </row>
    <row r="119" customFormat="false" ht="30" hidden="false" customHeight="false" outlineLevel="0" collapsed="false">
      <c r="A119" s="42"/>
      <c r="B119" s="29"/>
      <c r="C119" s="42"/>
      <c r="D119" s="31"/>
      <c r="E119" s="18"/>
      <c r="F119" s="43"/>
      <c r="G119" s="31" t="s">
        <v>56</v>
      </c>
      <c r="H119" s="30"/>
      <c r="I119" s="29" t="s">
        <v>57</v>
      </c>
      <c r="J119" s="44"/>
      <c r="K119" s="44"/>
      <c r="L119" s="25" t="s">
        <v>45</v>
      </c>
      <c r="M119" s="12"/>
      <c r="N119" s="13"/>
      <c r="O119" s="13"/>
      <c r="P119" s="12"/>
      <c r="Q119" s="45"/>
    </row>
    <row r="120" customFormat="false" ht="15.75" hidden="false" customHeight="false" outlineLevel="0" collapsed="false">
      <c r="A120" s="42"/>
      <c r="B120" s="29"/>
      <c r="C120" s="42"/>
      <c r="D120" s="31"/>
      <c r="E120" s="18"/>
      <c r="F120" s="43"/>
      <c r="G120" s="31" t="s">
        <v>58</v>
      </c>
      <c r="H120" s="30"/>
      <c r="I120" s="30" t="s">
        <v>59</v>
      </c>
      <c r="J120" s="44"/>
      <c r="K120" s="44"/>
      <c r="L120" s="25" t="s">
        <v>45</v>
      </c>
      <c r="M120" s="12"/>
      <c r="N120" s="13"/>
      <c r="O120" s="13"/>
      <c r="P120" s="12"/>
      <c r="Q120" s="45"/>
    </row>
    <row r="121" customFormat="false" ht="25.5" hidden="false" customHeight="false" outlineLevel="0" collapsed="false">
      <c r="A121" s="16" t="s">
        <v>16</v>
      </c>
      <c r="B121" s="16" t="s">
        <v>17</v>
      </c>
      <c r="C121" s="16" t="s">
        <v>18</v>
      </c>
      <c r="D121" s="17" t="s">
        <v>118</v>
      </c>
      <c r="E121" s="18" t="s">
        <v>119</v>
      </c>
      <c r="F121" s="16" t="s">
        <v>36</v>
      </c>
      <c r="G121" s="31" t="s">
        <v>66</v>
      </c>
      <c r="H121" s="30"/>
      <c r="I121" s="25" t="s">
        <v>67</v>
      </c>
      <c r="J121" s="44"/>
      <c r="K121" s="44"/>
      <c r="L121" s="25" t="s">
        <v>24</v>
      </c>
      <c r="M121" s="12" t="n">
        <v>78003</v>
      </c>
      <c r="N121" s="19" t="n">
        <v>42026</v>
      </c>
      <c r="O121" s="19"/>
      <c r="P121" s="12"/>
      <c r="Q121" s="45"/>
    </row>
    <row r="122" customFormat="false" ht="25.5" hidden="false" customHeight="false" outlineLevel="0" collapsed="false">
      <c r="A122" s="42"/>
      <c r="B122" s="29"/>
      <c r="C122" s="42"/>
      <c r="D122" s="31"/>
      <c r="E122" s="18"/>
      <c r="F122" s="43"/>
      <c r="G122" s="31" t="s">
        <v>62</v>
      </c>
      <c r="H122" s="30"/>
      <c r="I122" s="26" t="s">
        <v>63</v>
      </c>
      <c r="J122" s="44"/>
      <c r="K122" s="44"/>
      <c r="L122" s="25" t="s">
        <v>45</v>
      </c>
      <c r="M122" s="12"/>
      <c r="N122" s="13"/>
      <c r="O122" s="13"/>
      <c r="P122" s="12"/>
      <c r="Q122" s="45"/>
    </row>
    <row r="123" customFormat="false" ht="25.5" hidden="false" customHeight="false" outlineLevel="0" collapsed="false">
      <c r="A123" s="42"/>
      <c r="B123" s="29"/>
      <c r="C123" s="42"/>
      <c r="D123" s="31"/>
      <c r="E123" s="18"/>
      <c r="F123" s="43"/>
      <c r="G123" s="31" t="s">
        <v>41</v>
      </c>
      <c r="H123" s="30"/>
      <c r="I123" s="26" t="s">
        <v>42</v>
      </c>
      <c r="J123" s="44"/>
      <c r="K123" s="44"/>
      <c r="L123" s="25" t="s">
        <v>45</v>
      </c>
      <c r="M123" s="12"/>
      <c r="N123" s="13"/>
      <c r="O123" s="13"/>
      <c r="P123" s="12"/>
      <c r="Q123" s="45"/>
    </row>
    <row r="124" customFormat="false" ht="15.75" hidden="false" customHeight="false" outlineLevel="0" collapsed="false">
      <c r="A124" s="42"/>
      <c r="B124" s="29"/>
      <c r="C124" s="42"/>
      <c r="D124" s="31"/>
      <c r="E124" s="18"/>
      <c r="F124" s="43"/>
      <c r="G124" s="31" t="s">
        <v>48</v>
      </c>
      <c r="H124" s="30"/>
      <c r="I124" s="25" t="s">
        <v>49</v>
      </c>
      <c r="J124" s="44"/>
      <c r="K124" s="44"/>
      <c r="L124" s="25" t="s">
        <v>45</v>
      </c>
      <c r="M124" s="12"/>
      <c r="N124" s="13"/>
      <c r="O124" s="13"/>
      <c r="P124" s="12"/>
      <c r="Q124" s="45"/>
    </row>
    <row r="125" customFormat="false" ht="26.25" hidden="false" customHeight="true" outlineLevel="0" collapsed="false">
      <c r="A125" s="42"/>
      <c r="B125" s="29"/>
      <c r="C125" s="42"/>
      <c r="D125" s="31"/>
      <c r="E125" s="18"/>
      <c r="F125" s="43"/>
      <c r="G125" s="31" t="s">
        <v>68</v>
      </c>
      <c r="H125" s="30"/>
      <c r="I125" s="26" t="s">
        <v>69</v>
      </c>
      <c r="J125" s="44"/>
      <c r="K125" s="44"/>
      <c r="L125" s="25" t="s">
        <v>45</v>
      </c>
      <c r="M125" s="12"/>
      <c r="N125" s="13"/>
      <c r="O125" s="13"/>
      <c r="P125" s="12"/>
      <c r="Q125" s="45"/>
    </row>
    <row r="126" customFormat="false" ht="25.5" hidden="false" customHeight="false" outlineLevel="0" collapsed="false">
      <c r="A126" s="16" t="s">
        <v>16</v>
      </c>
      <c r="B126" s="16" t="s">
        <v>17</v>
      </c>
      <c r="C126" s="16" t="s">
        <v>18</v>
      </c>
      <c r="D126" s="17" t="s">
        <v>120</v>
      </c>
      <c r="E126" s="18" t="s">
        <v>121</v>
      </c>
      <c r="F126" s="16" t="s">
        <v>36</v>
      </c>
      <c r="G126" s="31" t="s">
        <v>54</v>
      </c>
      <c r="H126" s="30"/>
      <c r="I126" s="25" t="s">
        <v>55</v>
      </c>
      <c r="J126" s="44"/>
      <c r="K126" s="44"/>
      <c r="L126" s="25" t="s">
        <v>24</v>
      </c>
      <c r="M126" s="27" t="n">
        <v>225496</v>
      </c>
      <c r="N126" s="41" t="n">
        <v>42030</v>
      </c>
      <c r="O126" s="19"/>
      <c r="P126" s="12"/>
      <c r="Q126" s="45"/>
    </row>
    <row r="127" customFormat="false" ht="30" hidden="false" customHeight="false" outlineLevel="0" collapsed="false">
      <c r="A127" s="42"/>
      <c r="B127" s="29"/>
      <c r="C127" s="42"/>
      <c r="D127" s="31"/>
      <c r="E127" s="18"/>
      <c r="F127" s="43"/>
      <c r="G127" s="31" t="s">
        <v>56</v>
      </c>
      <c r="H127" s="30"/>
      <c r="I127" s="29" t="s">
        <v>57</v>
      </c>
      <c r="J127" s="44"/>
      <c r="K127" s="44"/>
      <c r="L127" s="25" t="s">
        <v>45</v>
      </c>
      <c r="M127" s="12"/>
      <c r="N127" s="13"/>
      <c r="O127" s="13"/>
      <c r="P127" s="12"/>
      <c r="Q127" s="45"/>
    </row>
    <row r="128" customFormat="false" ht="15.75" hidden="false" customHeight="false" outlineLevel="0" collapsed="false">
      <c r="A128" s="42"/>
      <c r="B128" s="29"/>
      <c r="C128" s="42"/>
      <c r="D128" s="31"/>
      <c r="E128" s="18"/>
      <c r="F128" s="43"/>
      <c r="G128" s="31" t="s">
        <v>80</v>
      </c>
      <c r="H128" s="30"/>
      <c r="I128" s="25" t="s">
        <v>81</v>
      </c>
      <c r="J128" s="44"/>
      <c r="K128" s="44"/>
      <c r="L128" s="25" t="s">
        <v>45</v>
      </c>
      <c r="M128" s="12"/>
      <c r="N128" s="13"/>
      <c r="O128" s="13"/>
      <c r="P128" s="12"/>
      <c r="Q128" s="45"/>
    </row>
    <row r="129" customFormat="false" ht="15.75" hidden="false" customHeight="false" outlineLevel="0" collapsed="false">
      <c r="A129" s="42"/>
      <c r="B129" s="29"/>
      <c r="C129" s="42"/>
      <c r="D129" s="31"/>
      <c r="E129" s="18"/>
      <c r="F129" s="43"/>
      <c r="G129" s="31" t="s">
        <v>70</v>
      </c>
      <c r="H129" s="30"/>
      <c r="I129" s="30" t="s">
        <v>71</v>
      </c>
      <c r="J129" s="44"/>
      <c r="K129" s="44"/>
      <c r="L129" s="25" t="s">
        <v>45</v>
      </c>
      <c r="M129" s="12"/>
      <c r="N129" s="13"/>
      <c r="O129" s="13"/>
      <c r="P129" s="12"/>
      <c r="Q129" s="45"/>
    </row>
    <row r="130" customFormat="false" ht="15.75" hidden="false" customHeight="false" outlineLevel="0" collapsed="false">
      <c r="A130" s="42"/>
      <c r="B130" s="29"/>
      <c r="C130" s="42"/>
      <c r="D130" s="31"/>
      <c r="E130" s="18"/>
      <c r="F130" s="43"/>
      <c r="G130" s="31" t="s">
        <v>60</v>
      </c>
      <c r="H130" s="30"/>
      <c r="I130" s="25" t="s">
        <v>61</v>
      </c>
      <c r="J130" s="44"/>
      <c r="K130" s="44"/>
      <c r="L130" s="25" t="s">
        <v>45</v>
      </c>
      <c r="M130" s="12"/>
      <c r="N130" s="13"/>
      <c r="O130" s="13"/>
      <c r="P130" s="12"/>
      <c r="Q130" s="45"/>
    </row>
    <row r="131" customFormat="false" ht="25.5" hidden="false" customHeight="false" outlineLevel="0" collapsed="false">
      <c r="A131" s="16" t="s">
        <v>16</v>
      </c>
      <c r="B131" s="16" t="s">
        <v>17</v>
      </c>
      <c r="C131" s="16" t="s">
        <v>18</v>
      </c>
      <c r="D131" s="17" t="s">
        <v>122</v>
      </c>
      <c r="E131" s="18" t="s">
        <v>123</v>
      </c>
      <c r="F131" s="16" t="s">
        <v>36</v>
      </c>
      <c r="G131" s="31" t="s">
        <v>41</v>
      </c>
      <c r="H131" s="30"/>
      <c r="I131" s="26" t="s">
        <v>42</v>
      </c>
      <c r="J131" s="44"/>
      <c r="K131" s="44"/>
      <c r="L131" s="25" t="s">
        <v>24</v>
      </c>
      <c r="M131" s="27" t="n">
        <v>416849</v>
      </c>
      <c r="N131" s="41" t="n">
        <v>41971</v>
      </c>
      <c r="O131" s="19"/>
      <c r="P131" s="12"/>
      <c r="Q131" s="45"/>
    </row>
    <row r="132" customFormat="false" ht="25.5" hidden="false" customHeight="false" outlineLevel="0" collapsed="false">
      <c r="A132" s="16" t="s">
        <v>16</v>
      </c>
      <c r="B132" s="16" t="s">
        <v>17</v>
      </c>
      <c r="C132" s="16" t="s">
        <v>18</v>
      </c>
      <c r="D132" s="46" t="s">
        <v>124</v>
      </c>
      <c r="E132" s="47" t="s">
        <v>125</v>
      </c>
      <c r="F132" s="16" t="s">
        <v>36</v>
      </c>
      <c r="G132" s="31" t="s">
        <v>41</v>
      </c>
      <c r="H132" s="30"/>
      <c r="I132" s="26" t="s">
        <v>42</v>
      </c>
      <c r="J132" s="44"/>
      <c r="K132" s="44"/>
      <c r="L132" s="25" t="s">
        <v>24</v>
      </c>
      <c r="M132" s="12" t="n">
        <v>70613</v>
      </c>
      <c r="N132" s="19" t="n">
        <v>41709</v>
      </c>
      <c r="O132" s="19" t="n">
        <v>41928</v>
      </c>
      <c r="P132" s="27" t="n">
        <v>70267</v>
      </c>
      <c r="Q132" s="45"/>
    </row>
    <row r="133" customFormat="false" ht="15.75" hidden="false" customHeight="false" outlineLevel="0" collapsed="false">
      <c r="A133" s="42"/>
      <c r="B133" s="29"/>
      <c r="C133" s="42"/>
      <c r="D133" s="48"/>
      <c r="E133" s="43"/>
      <c r="F133" s="43"/>
      <c r="G133" s="31" t="s">
        <v>46</v>
      </c>
      <c r="H133" s="30"/>
      <c r="I133" s="25" t="s">
        <v>47</v>
      </c>
      <c r="J133" s="44"/>
      <c r="K133" s="44"/>
      <c r="L133" s="25" t="s">
        <v>45</v>
      </c>
      <c r="M133" s="12"/>
      <c r="N133" s="13"/>
      <c r="O133" s="13"/>
      <c r="P133" s="12"/>
      <c r="Q133" s="45"/>
    </row>
    <row r="134" customFormat="false" ht="24" hidden="false" customHeight="true" outlineLevel="0" collapsed="false">
      <c r="A134" s="42"/>
      <c r="B134" s="29"/>
      <c r="C134" s="42"/>
      <c r="D134" s="48"/>
      <c r="E134" s="43"/>
      <c r="F134" s="43"/>
      <c r="G134" s="31" t="s">
        <v>68</v>
      </c>
      <c r="H134" s="30"/>
      <c r="I134" s="26" t="s">
        <v>69</v>
      </c>
      <c r="J134" s="44"/>
      <c r="K134" s="44"/>
      <c r="L134" s="25" t="s">
        <v>45</v>
      </c>
      <c r="M134" s="12"/>
      <c r="N134" s="13"/>
      <c r="O134" s="13"/>
      <c r="P134" s="12"/>
      <c r="Q134" s="45"/>
    </row>
    <row r="135" customFormat="false" ht="15.75" hidden="false" customHeight="false" outlineLevel="0" collapsed="false">
      <c r="A135" s="42"/>
      <c r="B135" s="29"/>
      <c r="C135" s="42"/>
      <c r="D135" s="48"/>
      <c r="E135" s="43"/>
      <c r="F135" s="43"/>
      <c r="G135" s="31" t="s">
        <v>60</v>
      </c>
      <c r="H135" s="30"/>
      <c r="I135" s="25" t="s">
        <v>61</v>
      </c>
      <c r="J135" s="44"/>
      <c r="K135" s="44"/>
      <c r="L135" s="25" t="s">
        <v>45</v>
      </c>
      <c r="M135" s="12"/>
      <c r="N135" s="13"/>
      <c r="O135" s="13"/>
      <c r="P135" s="12"/>
      <c r="Q135" s="45"/>
    </row>
    <row r="136" customFormat="false" ht="15.75" hidden="false" customHeight="false" outlineLevel="0" collapsed="false">
      <c r="A136" s="42"/>
      <c r="B136" s="29"/>
      <c r="C136" s="42"/>
      <c r="D136" s="48"/>
      <c r="E136" s="43"/>
      <c r="F136" s="43"/>
      <c r="G136" s="31" t="s">
        <v>70</v>
      </c>
      <c r="H136" s="30"/>
      <c r="I136" s="30" t="s">
        <v>71</v>
      </c>
      <c r="J136" s="44"/>
      <c r="K136" s="44"/>
      <c r="L136" s="25" t="s">
        <v>45</v>
      </c>
      <c r="M136" s="12"/>
      <c r="N136" s="13"/>
      <c r="O136" s="13"/>
      <c r="P136" s="49"/>
      <c r="Q136" s="45"/>
    </row>
    <row r="137" s="54" customFormat="true" ht="30" hidden="false" customHeight="false" outlineLevel="0" collapsed="false">
      <c r="A137" s="50" t="s">
        <v>16</v>
      </c>
      <c r="B137" s="50" t="s">
        <v>25</v>
      </c>
      <c r="C137" s="51" t="s">
        <v>18</v>
      </c>
      <c r="D137" s="52" t="s">
        <v>126</v>
      </c>
      <c r="E137" s="53" t="s">
        <v>127</v>
      </c>
      <c r="F137" s="50" t="s">
        <v>21</v>
      </c>
      <c r="G137" s="54" t="n">
        <v>1436050460</v>
      </c>
      <c r="I137" s="54" t="s">
        <v>128</v>
      </c>
      <c r="M137" s="55" t="n">
        <v>6345.82</v>
      </c>
      <c r="N137" s="56" t="n">
        <v>41992</v>
      </c>
      <c r="O137" s="56" t="n">
        <v>42185</v>
      </c>
      <c r="P137" s="57" t="n">
        <v>0</v>
      </c>
    </row>
    <row r="138" s="54" customFormat="true" ht="30" hidden="false" customHeight="false" outlineLevel="0" collapsed="false">
      <c r="A138" s="50" t="s">
        <v>16</v>
      </c>
      <c r="B138" s="50" t="s">
        <v>25</v>
      </c>
      <c r="C138" s="51" t="s">
        <v>18</v>
      </c>
      <c r="D138" s="52" t="s">
        <v>129</v>
      </c>
      <c r="E138" s="53" t="s">
        <v>130</v>
      </c>
      <c r="F138" s="50" t="s">
        <v>21</v>
      </c>
      <c r="G138" s="54" t="n">
        <v>1436050460</v>
      </c>
      <c r="I138" s="54" t="s">
        <v>128</v>
      </c>
      <c r="K138" s="58"/>
      <c r="L138" s="58"/>
      <c r="M138" s="52" t="n">
        <v>851.56</v>
      </c>
      <c r="N138" s="56" t="n">
        <v>41991</v>
      </c>
      <c r="O138" s="56" t="n">
        <v>42185</v>
      </c>
      <c r="P138" s="57" t="n">
        <v>0</v>
      </c>
    </row>
    <row r="139" s="54" customFormat="true" ht="60" hidden="false" customHeight="false" outlineLevel="0" collapsed="false">
      <c r="A139" s="50" t="s">
        <v>16</v>
      </c>
      <c r="B139" s="50" t="s">
        <v>25</v>
      </c>
      <c r="C139" s="51" t="s">
        <v>18</v>
      </c>
      <c r="D139" s="52" t="s">
        <v>131</v>
      </c>
      <c r="E139" s="53" t="s">
        <v>132</v>
      </c>
      <c r="F139" s="50" t="s">
        <v>21</v>
      </c>
      <c r="G139" s="54" t="n">
        <v>1436050460</v>
      </c>
      <c r="I139" s="54" t="s">
        <v>128</v>
      </c>
      <c r="M139" s="52" t="n">
        <v>303.78</v>
      </c>
      <c r="N139" s="56" t="n">
        <v>41991</v>
      </c>
      <c r="O139" s="56" t="n">
        <v>42185</v>
      </c>
      <c r="P139" s="57" t="n">
        <v>0</v>
      </c>
    </row>
    <row r="140" s="54" customFormat="true" ht="75" hidden="false" customHeight="false" outlineLevel="0" collapsed="false">
      <c r="A140" s="50" t="s">
        <v>16</v>
      </c>
      <c r="B140" s="50" t="s">
        <v>25</v>
      </c>
      <c r="C140" s="51" t="s">
        <v>18</v>
      </c>
      <c r="D140" s="52" t="s">
        <v>133</v>
      </c>
      <c r="E140" s="53" t="s">
        <v>134</v>
      </c>
      <c r="F140" s="50" t="s">
        <v>21</v>
      </c>
      <c r="G140" s="54" t="n">
        <v>1436050460</v>
      </c>
      <c r="I140" s="54" t="s">
        <v>128</v>
      </c>
      <c r="M140" s="52" t="n">
        <v>435.7</v>
      </c>
      <c r="N140" s="56" t="n">
        <v>41991</v>
      </c>
      <c r="O140" s="56" t="n">
        <v>42185</v>
      </c>
      <c r="P140" s="57" t="n">
        <v>0</v>
      </c>
    </row>
    <row r="141" s="54" customFormat="true" ht="75" hidden="false" customHeight="false" outlineLevel="0" collapsed="false">
      <c r="A141" s="50" t="s">
        <v>16</v>
      </c>
      <c r="B141" s="50" t="s">
        <v>25</v>
      </c>
      <c r="C141" s="51" t="s">
        <v>18</v>
      </c>
      <c r="D141" s="52" t="s">
        <v>135</v>
      </c>
      <c r="E141" s="53" t="s">
        <v>136</v>
      </c>
      <c r="F141" s="50" t="s">
        <v>21</v>
      </c>
      <c r="G141" s="54" t="n">
        <v>1436050460</v>
      </c>
      <c r="I141" s="54" t="s">
        <v>128</v>
      </c>
      <c r="M141" s="55" t="n">
        <v>1944.68</v>
      </c>
      <c r="N141" s="56" t="n">
        <v>41940</v>
      </c>
      <c r="O141" s="56" t="n">
        <v>42124</v>
      </c>
      <c r="P141" s="57" t="n">
        <v>0</v>
      </c>
    </row>
    <row r="142" s="54" customFormat="true" ht="45" hidden="false" customHeight="false" outlineLevel="0" collapsed="false">
      <c r="A142" s="50" t="s">
        <v>16</v>
      </c>
      <c r="B142" s="50" t="s">
        <v>25</v>
      </c>
      <c r="C142" s="51" t="s">
        <v>18</v>
      </c>
      <c r="D142" s="52" t="s">
        <v>137</v>
      </c>
      <c r="E142" s="59" t="s">
        <v>138</v>
      </c>
      <c r="F142" s="50" t="s">
        <v>21</v>
      </c>
      <c r="G142" s="54" t="n">
        <v>1436050460</v>
      </c>
      <c r="I142" s="54" t="s">
        <v>128</v>
      </c>
      <c r="M142" s="52" t="n">
        <v>380.64</v>
      </c>
      <c r="N142" s="56" t="n">
        <v>41919</v>
      </c>
      <c r="O142" s="56" t="n">
        <v>42064</v>
      </c>
      <c r="P142" s="57" t="n">
        <v>0</v>
      </c>
    </row>
    <row r="143" s="54" customFormat="true" ht="30" hidden="false" customHeight="false" outlineLevel="0" collapsed="false">
      <c r="A143" s="50" t="s">
        <v>16</v>
      </c>
      <c r="B143" s="50" t="s">
        <v>25</v>
      </c>
      <c r="C143" s="51" t="s">
        <v>18</v>
      </c>
      <c r="D143" s="52" t="s">
        <v>139</v>
      </c>
      <c r="E143" s="53" t="s">
        <v>140</v>
      </c>
      <c r="F143" s="50" t="s">
        <v>21</v>
      </c>
      <c r="G143" s="54" t="n">
        <v>1436050460</v>
      </c>
      <c r="I143" s="54" t="s">
        <v>128</v>
      </c>
      <c r="M143" s="52" t="n">
        <v>11.78</v>
      </c>
      <c r="N143" s="56" t="n">
        <v>41919</v>
      </c>
      <c r="O143" s="56" t="n">
        <v>42064</v>
      </c>
      <c r="P143" s="57" t="n">
        <v>0</v>
      </c>
    </row>
    <row r="144" s="54" customFormat="true" ht="60" hidden="false" customHeight="false" outlineLevel="0" collapsed="false">
      <c r="A144" s="50" t="s">
        <v>16</v>
      </c>
      <c r="B144" s="50" t="s">
        <v>25</v>
      </c>
      <c r="C144" s="51" t="s">
        <v>18</v>
      </c>
      <c r="D144" s="52" t="s">
        <v>141</v>
      </c>
      <c r="E144" s="60" t="s">
        <v>142</v>
      </c>
      <c r="F144" s="50" t="s">
        <v>21</v>
      </c>
      <c r="G144" s="54" t="n">
        <v>137620464</v>
      </c>
      <c r="I144" s="54" t="s">
        <v>143</v>
      </c>
      <c r="M144" s="55" t="n">
        <v>1284.66</v>
      </c>
      <c r="N144" s="56" t="n">
        <v>41901</v>
      </c>
      <c r="O144" s="56" t="n">
        <v>42064</v>
      </c>
      <c r="P144" s="57" t="n">
        <v>0</v>
      </c>
    </row>
    <row r="145" s="54" customFormat="true" ht="60" hidden="false" customHeight="false" outlineLevel="0" collapsed="false">
      <c r="A145" s="50" t="s">
        <v>16</v>
      </c>
      <c r="B145" s="50" t="s">
        <v>25</v>
      </c>
      <c r="C145" s="51" t="s">
        <v>18</v>
      </c>
      <c r="D145" s="51" t="s">
        <v>144</v>
      </c>
      <c r="E145" s="53" t="s">
        <v>145</v>
      </c>
      <c r="F145" s="50" t="s">
        <v>21</v>
      </c>
      <c r="G145" s="54" t="n">
        <v>2130980465</v>
      </c>
      <c r="I145" s="54" t="s">
        <v>146</v>
      </c>
      <c r="M145" s="52" t="n">
        <v>79.03</v>
      </c>
      <c r="N145" s="56" t="n">
        <v>41901</v>
      </c>
      <c r="O145" s="56" t="n">
        <v>41985</v>
      </c>
      <c r="P145" s="61" t="n">
        <v>79.03</v>
      </c>
    </row>
    <row r="146" s="54" customFormat="true" ht="30" hidden="false" customHeight="false" outlineLevel="0" collapsed="false">
      <c r="A146" s="50" t="s">
        <v>16</v>
      </c>
      <c r="B146" s="50" t="s">
        <v>25</v>
      </c>
      <c r="C146" s="51" t="s">
        <v>18</v>
      </c>
      <c r="D146" s="51" t="s">
        <v>147</v>
      </c>
      <c r="E146" s="62" t="s">
        <v>148</v>
      </c>
      <c r="F146" s="50" t="s">
        <v>21</v>
      </c>
      <c r="G146" s="54" t="n">
        <v>1973310517</v>
      </c>
      <c r="I146" s="54" t="s">
        <v>149</v>
      </c>
      <c r="M146" s="52" t="n">
        <v>449</v>
      </c>
      <c r="N146" s="56" t="n">
        <v>41893</v>
      </c>
      <c r="O146" s="56"/>
      <c r="P146" s="57" t="n">
        <v>0</v>
      </c>
    </row>
    <row r="147" s="54" customFormat="true" ht="45" hidden="false" customHeight="false" outlineLevel="0" collapsed="false">
      <c r="A147" s="50" t="s">
        <v>16</v>
      </c>
      <c r="B147" s="50" t="s">
        <v>25</v>
      </c>
      <c r="C147" s="51" t="s">
        <v>18</v>
      </c>
      <c r="D147" s="51" t="s">
        <v>150</v>
      </c>
      <c r="E147" s="62" t="s">
        <v>151</v>
      </c>
      <c r="F147" s="50" t="s">
        <v>21</v>
      </c>
      <c r="G147" s="54" t="n">
        <v>1436050460</v>
      </c>
      <c r="I147" s="54" t="s">
        <v>128</v>
      </c>
      <c r="M147" s="55" t="n">
        <v>3324.55</v>
      </c>
      <c r="N147" s="56" t="n">
        <v>41850</v>
      </c>
      <c r="O147" s="56" t="n">
        <v>42185</v>
      </c>
      <c r="P147" s="57" t="n">
        <v>0</v>
      </c>
    </row>
    <row r="148" s="54" customFormat="true" ht="45" hidden="false" customHeight="false" outlineLevel="0" collapsed="false">
      <c r="A148" s="50" t="s">
        <v>16</v>
      </c>
      <c r="B148" s="50" t="s">
        <v>25</v>
      </c>
      <c r="C148" s="51" t="s">
        <v>18</v>
      </c>
      <c r="D148" s="51" t="s">
        <v>152</v>
      </c>
      <c r="E148" s="62" t="s">
        <v>153</v>
      </c>
      <c r="F148" s="50" t="s">
        <v>21</v>
      </c>
      <c r="G148" s="54" t="n">
        <v>1436050460</v>
      </c>
      <c r="I148" s="54" t="s">
        <v>128</v>
      </c>
      <c r="M148" s="55" t="n">
        <v>7545.45</v>
      </c>
      <c r="N148" s="56" t="n">
        <v>41740</v>
      </c>
      <c r="O148" s="56" t="n">
        <v>42283</v>
      </c>
      <c r="P148" s="63" t="n">
        <v>7545.45</v>
      </c>
    </row>
    <row r="149" s="54" customFormat="true" ht="45" hidden="false" customHeight="false" outlineLevel="0" collapsed="false">
      <c r="A149" s="50" t="s">
        <v>16</v>
      </c>
      <c r="B149" s="50" t="s">
        <v>25</v>
      </c>
      <c r="C149" s="51" t="s">
        <v>18</v>
      </c>
      <c r="D149" s="51" t="s">
        <v>154</v>
      </c>
      <c r="E149" s="62" t="s">
        <v>155</v>
      </c>
      <c r="F149" s="50" t="s">
        <v>21</v>
      </c>
      <c r="G149" s="54" t="n">
        <v>1436050460</v>
      </c>
      <c r="I149" s="54" t="s">
        <v>128</v>
      </c>
      <c r="M149" s="55" t="n">
        <v>2391.2</v>
      </c>
      <c r="N149" s="56" t="n">
        <v>41705</v>
      </c>
      <c r="O149" s="56" t="n">
        <v>42185</v>
      </c>
      <c r="P149" s="63" t="n">
        <v>2391.2</v>
      </c>
    </row>
    <row r="150" s="54" customFormat="true" ht="60" hidden="false" customHeight="false" outlineLevel="0" collapsed="false">
      <c r="A150" s="50" t="s">
        <v>16</v>
      </c>
      <c r="B150" s="50" t="s">
        <v>25</v>
      </c>
      <c r="C150" s="51" t="s">
        <v>18</v>
      </c>
      <c r="D150" s="51" t="s">
        <v>156</v>
      </c>
      <c r="E150" s="62" t="s">
        <v>157</v>
      </c>
      <c r="F150" s="50" t="s">
        <v>21</v>
      </c>
      <c r="G150" s="54" t="n">
        <v>1534050461</v>
      </c>
      <c r="I150" s="54" t="s">
        <v>158</v>
      </c>
      <c r="M150" s="55" t="n">
        <v>9394</v>
      </c>
      <c r="N150" s="56" t="n">
        <v>41696</v>
      </c>
      <c r="O150" s="56" t="n">
        <v>42137</v>
      </c>
      <c r="P150" s="63" t="n">
        <v>9394</v>
      </c>
    </row>
    <row r="151" s="54" customFormat="true" ht="30" hidden="false" customHeight="false" outlineLevel="0" collapsed="false">
      <c r="A151" s="50" t="s">
        <v>16</v>
      </c>
      <c r="B151" s="50" t="s">
        <v>25</v>
      </c>
      <c r="C151" s="51" t="s">
        <v>18</v>
      </c>
      <c r="D151" s="51" t="s">
        <v>159</v>
      </c>
      <c r="E151" s="62" t="s">
        <v>160</v>
      </c>
      <c r="F151" s="50" t="s">
        <v>21</v>
      </c>
      <c r="G151" s="54" t="n">
        <v>2168120463</v>
      </c>
      <c r="I151" s="54" t="s">
        <v>161</v>
      </c>
      <c r="M151" s="55" t="n">
        <v>243.2</v>
      </c>
      <c r="N151" s="56" t="n">
        <v>41985</v>
      </c>
      <c r="O151" s="56" t="n">
        <v>42064</v>
      </c>
      <c r="P151" s="57" t="n">
        <v>0</v>
      </c>
    </row>
    <row r="152" s="54" customFormat="true" ht="75" hidden="false" customHeight="false" outlineLevel="0" collapsed="false">
      <c r="A152" s="50" t="s">
        <v>16</v>
      </c>
      <c r="B152" s="50" t="s">
        <v>25</v>
      </c>
      <c r="C152" s="51" t="s">
        <v>18</v>
      </c>
      <c r="D152" s="51" t="s">
        <v>162</v>
      </c>
      <c r="E152" s="64" t="s">
        <v>163</v>
      </c>
      <c r="F152" s="50" t="s">
        <v>21</v>
      </c>
      <c r="G152" s="54" t="n">
        <v>1436050460</v>
      </c>
      <c r="I152" s="54" t="s">
        <v>128</v>
      </c>
      <c r="M152" s="57" t="n">
        <v>1762.9</v>
      </c>
      <c r="N152" s="56" t="n">
        <v>41893</v>
      </c>
      <c r="O152" s="56" t="n">
        <v>42064</v>
      </c>
      <c r="P152" s="57" t="n">
        <v>0</v>
      </c>
    </row>
    <row r="153" s="54" customFormat="true" ht="30" hidden="false" customHeight="false" outlineLevel="0" collapsed="false">
      <c r="A153" s="50" t="s">
        <v>16</v>
      </c>
      <c r="B153" s="50" t="s">
        <v>25</v>
      </c>
      <c r="C153" s="51" t="s">
        <v>18</v>
      </c>
      <c r="D153" s="51" t="s">
        <v>164</v>
      </c>
      <c r="E153" s="64" t="s">
        <v>165</v>
      </c>
      <c r="F153" s="50" t="s">
        <v>21</v>
      </c>
      <c r="G153" s="54" t="n">
        <v>1111940506</v>
      </c>
      <c r="I153" s="54" t="s">
        <v>166</v>
      </c>
      <c r="M153" s="57" t="n">
        <v>292.8</v>
      </c>
      <c r="N153" s="56" t="n">
        <v>41836</v>
      </c>
      <c r="O153" s="56" t="n">
        <v>42287</v>
      </c>
      <c r="P153" s="57" t="n">
        <v>292.8</v>
      </c>
    </row>
    <row r="154" s="54" customFormat="true" ht="45" hidden="false" customHeight="false" outlineLevel="0" collapsed="false">
      <c r="A154" s="50" t="s">
        <v>16</v>
      </c>
      <c r="B154" s="50" t="s">
        <v>25</v>
      </c>
      <c r="C154" s="51" t="s">
        <v>18</v>
      </c>
      <c r="D154" s="51" t="s">
        <v>167</v>
      </c>
      <c r="E154" s="64" t="s">
        <v>168</v>
      </c>
      <c r="F154" s="50" t="s">
        <v>21</v>
      </c>
      <c r="G154" s="54" t="n">
        <v>1534050461</v>
      </c>
      <c r="I154" s="54" t="s">
        <v>158</v>
      </c>
      <c r="M154" s="57" t="n">
        <v>5490</v>
      </c>
      <c r="N154" s="56" t="n">
        <v>41793</v>
      </c>
      <c r="O154" s="56" t="n">
        <v>42064</v>
      </c>
      <c r="P154" s="57" t="n">
        <v>0</v>
      </c>
    </row>
    <row r="155" s="54" customFormat="true" ht="30" hidden="false" customHeight="false" outlineLevel="0" collapsed="false">
      <c r="A155" s="50" t="s">
        <v>16</v>
      </c>
      <c r="B155" s="50" t="s">
        <v>25</v>
      </c>
      <c r="C155" s="51" t="s">
        <v>18</v>
      </c>
      <c r="D155" s="51" t="s">
        <v>169</v>
      </c>
      <c r="E155" s="64" t="s">
        <v>170</v>
      </c>
      <c r="F155" s="50" t="s">
        <v>21</v>
      </c>
      <c r="G155" s="54" t="n">
        <v>1436050460</v>
      </c>
      <c r="I155" s="54" t="s">
        <v>128</v>
      </c>
      <c r="M155" s="57" t="n">
        <v>240.95</v>
      </c>
      <c r="N155" s="56" t="n">
        <v>41753</v>
      </c>
      <c r="O155" s="56" t="n">
        <v>42242</v>
      </c>
      <c r="P155" s="57" t="n">
        <v>240.95</v>
      </c>
    </row>
    <row r="156" s="54" customFormat="true" ht="30" hidden="false" customHeight="false" outlineLevel="0" collapsed="false">
      <c r="A156" s="50" t="s">
        <v>16</v>
      </c>
      <c r="B156" s="50" t="s">
        <v>25</v>
      </c>
      <c r="C156" s="51" t="s">
        <v>18</v>
      </c>
      <c r="D156" s="51" t="s">
        <v>171</v>
      </c>
      <c r="E156" s="64" t="s">
        <v>172</v>
      </c>
      <c r="F156" s="50" t="s">
        <v>21</v>
      </c>
      <c r="G156" s="54" t="n">
        <v>1436050460</v>
      </c>
      <c r="I156" s="54" t="s">
        <v>128</v>
      </c>
      <c r="M156" s="57" t="n">
        <v>483.12</v>
      </c>
      <c r="N156" s="56" t="n">
        <v>41723</v>
      </c>
      <c r="O156" s="56" t="n">
        <v>42185</v>
      </c>
      <c r="P156" s="57" t="n">
        <v>0</v>
      </c>
    </row>
    <row r="157" s="68" customFormat="true" ht="45" hidden="false" customHeight="false" outlineLevel="0" collapsed="false">
      <c r="A157" s="65" t="s">
        <v>16</v>
      </c>
      <c r="B157" s="65" t="s">
        <v>25</v>
      </c>
      <c r="C157" s="66" t="s">
        <v>18</v>
      </c>
      <c r="D157" s="66" t="s">
        <v>173</v>
      </c>
      <c r="E157" s="67" t="s">
        <v>174</v>
      </c>
      <c r="F157" s="65" t="s">
        <v>21</v>
      </c>
      <c r="G157" s="68" t="n">
        <v>963395100</v>
      </c>
      <c r="I157" s="68" t="s">
        <v>175</v>
      </c>
      <c r="L157" s="69" t="s">
        <v>176</v>
      </c>
      <c r="M157" s="70" t="n">
        <v>1000</v>
      </c>
      <c r="N157" s="71" t="n">
        <v>41988</v>
      </c>
      <c r="O157" s="71" t="n">
        <v>42185</v>
      </c>
      <c r="P157" s="72" t="n">
        <v>0</v>
      </c>
    </row>
    <row r="158" s="68" customFormat="true" ht="60" hidden="false" customHeight="false" outlineLevel="0" collapsed="false">
      <c r="A158" s="65" t="s">
        <v>16</v>
      </c>
      <c r="B158" s="65" t="s">
        <v>25</v>
      </c>
      <c r="C158" s="66" t="s">
        <v>18</v>
      </c>
      <c r="D158" s="66" t="s">
        <v>177</v>
      </c>
      <c r="E158" s="67" t="s">
        <v>178</v>
      </c>
      <c r="F158" s="65" t="s">
        <v>21</v>
      </c>
      <c r="G158" s="68" t="n">
        <v>488410010</v>
      </c>
      <c r="I158" s="68" t="s">
        <v>179</v>
      </c>
      <c r="M158" s="70" t="n">
        <v>15583.36</v>
      </c>
      <c r="N158" s="71" t="n">
        <v>41759</v>
      </c>
      <c r="O158" s="71" t="n">
        <v>41970</v>
      </c>
      <c r="P158" s="72" t="n">
        <v>11687.52</v>
      </c>
    </row>
    <row r="159" s="81" customFormat="true" ht="37.5" hidden="false" customHeight="true" outlineLevel="0" collapsed="false">
      <c r="A159" s="73" t="s">
        <v>180</v>
      </c>
      <c r="B159" s="73" t="s">
        <v>181</v>
      </c>
      <c r="C159" s="74" t="s">
        <v>18</v>
      </c>
      <c r="D159" s="75" t="s">
        <v>182</v>
      </c>
      <c r="E159" s="76" t="s">
        <v>183</v>
      </c>
      <c r="F159" s="73" t="s">
        <v>21</v>
      </c>
      <c r="G159" s="77" t="s">
        <v>184</v>
      </c>
      <c r="H159" s="73"/>
      <c r="I159" s="73" t="s">
        <v>185</v>
      </c>
      <c r="J159" s="73"/>
      <c r="K159" s="73"/>
      <c r="L159" s="73" t="s">
        <v>24</v>
      </c>
      <c r="M159" s="78" t="n">
        <v>11385</v>
      </c>
      <c r="N159" s="79" t="n">
        <v>41987</v>
      </c>
      <c r="O159" s="80" t="n">
        <v>42369</v>
      </c>
      <c r="P159" s="78" t="n">
        <v>0</v>
      </c>
    </row>
    <row r="160" s="87" customFormat="true" ht="78" hidden="false" customHeight="true" outlineLevel="0" collapsed="false">
      <c r="A160" s="73" t="s">
        <v>180</v>
      </c>
      <c r="B160" s="73" t="s">
        <v>181</v>
      </c>
      <c r="C160" s="74" t="s">
        <v>18</v>
      </c>
      <c r="D160" s="75" t="s">
        <v>186</v>
      </c>
      <c r="E160" s="76" t="s">
        <v>187</v>
      </c>
      <c r="F160" s="73" t="s">
        <v>21</v>
      </c>
      <c r="G160" s="82" t="s">
        <v>188</v>
      </c>
      <c r="H160" s="83"/>
      <c r="I160" s="73" t="s">
        <v>189</v>
      </c>
      <c r="J160" s="73"/>
      <c r="K160" s="73"/>
      <c r="L160" s="84" t="s">
        <v>190</v>
      </c>
      <c r="M160" s="85" t="n">
        <f aca="false">18251/1.22</f>
        <v>14959.8360655738</v>
      </c>
      <c r="N160" s="86" t="n">
        <v>41739</v>
      </c>
      <c r="O160" s="80" t="n">
        <v>42155</v>
      </c>
      <c r="P160" s="27" t="n">
        <v>0</v>
      </c>
    </row>
    <row r="161" s="81" customFormat="true" ht="30.75" hidden="false" customHeight="true" outlineLevel="0" collapsed="false">
      <c r="A161" s="73" t="s">
        <v>180</v>
      </c>
      <c r="B161" s="73" t="s">
        <v>181</v>
      </c>
      <c r="C161" s="74" t="s">
        <v>18</v>
      </c>
      <c r="D161" s="88" t="s">
        <v>191</v>
      </c>
      <c r="E161" s="89" t="s">
        <v>192</v>
      </c>
      <c r="F161" s="73" t="s">
        <v>21</v>
      </c>
      <c r="G161" s="73" t="s">
        <v>193</v>
      </c>
      <c r="H161" s="83"/>
      <c r="I161" s="73" t="s">
        <v>194</v>
      </c>
      <c r="J161" s="73"/>
      <c r="K161" s="73"/>
      <c r="L161" s="73" t="s">
        <v>24</v>
      </c>
      <c r="M161" s="27" t="n">
        <v>2000</v>
      </c>
      <c r="N161" s="86" t="n">
        <v>41982</v>
      </c>
      <c r="O161" s="80" t="n">
        <v>42369</v>
      </c>
      <c r="P161" s="27"/>
    </row>
    <row r="162" s="81" customFormat="true" ht="30" hidden="false" customHeight="false" outlineLevel="0" collapsed="false">
      <c r="A162" s="73" t="s">
        <v>180</v>
      </c>
      <c r="B162" s="73" t="s">
        <v>181</v>
      </c>
      <c r="C162" s="74" t="s">
        <v>18</v>
      </c>
      <c r="D162" s="75" t="s">
        <v>195</v>
      </c>
      <c r="E162" s="76" t="s">
        <v>196</v>
      </c>
      <c r="F162" s="73" t="s">
        <v>21</v>
      </c>
      <c r="G162" s="73" t="s">
        <v>197</v>
      </c>
      <c r="H162" s="73"/>
      <c r="I162" s="87" t="s">
        <v>198</v>
      </c>
      <c r="J162" s="73"/>
      <c r="K162" s="73"/>
      <c r="L162" s="73" t="s">
        <v>24</v>
      </c>
      <c r="M162" s="27" t="n">
        <v>8000</v>
      </c>
      <c r="N162" s="86" t="n">
        <v>41687</v>
      </c>
      <c r="O162" s="86" t="n">
        <v>41920</v>
      </c>
      <c r="P162" s="27" t="n">
        <v>8000</v>
      </c>
    </row>
    <row r="163" s="81" customFormat="true" ht="36" hidden="false" customHeight="true" outlineLevel="0" collapsed="false">
      <c r="A163" s="73" t="s">
        <v>180</v>
      </c>
      <c r="B163" s="73" t="s">
        <v>181</v>
      </c>
      <c r="C163" s="74" t="s">
        <v>18</v>
      </c>
      <c r="D163" s="75" t="s">
        <v>199</v>
      </c>
      <c r="E163" s="83" t="s">
        <v>200</v>
      </c>
      <c r="F163" s="73" t="s">
        <v>21</v>
      </c>
      <c r="G163" s="73" t="s">
        <v>193</v>
      </c>
      <c r="H163" s="87"/>
      <c r="I163" s="73" t="s">
        <v>194</v>
      </c>
      <c r="J163" s="73"/>
      <c r="K163" s="73"/>
      <c r="L163" s="73" t="s">
        <v>24</v>
      </c>
      <c r="M163" s="27" t="n">
        <v>640</v>
      </c>
      <c r="N163" s="86" t="n">
        <v>41935</v>
      </c>
      <c r="O163" s="86" t="n">
        <v>41913</v>
      </c>
      <c r="P163" s="27" t="n">
        <v>640</v>
      </c>
    </row>
    <row r="164" s="81" customFormat="true" ht="35.25" hidden="false" customHeight="true" outlineLevel="0" collapsed="false">
      <c r="A164" s="73" t="s">
        <v>180</v>
      </c>
      <c r="B164" s="73" t="s">
        <v>181</v>
      </c>
      <c r="C164" s="74" t="s">
        <v>18</v>
      </c>
      <c r="D164" s="75" t="s">
        <v>201</v>
      </c>
      <c r="E164" s="83" t="s">
        <v>202</v>
      </c>
      <c r="F164" s="73" t="s">
        <v>21</v>
      </c>
      <c r="G164" s="90" t="s">
        <v>203</v>
      </c>
      <c r="H164" s="73"/>
      <c r="I164" s="73" t="s">
        <v>204</v>
      </c>
      <c r="J164" s="73"/>
      <c r="K164" s="73"/>
      <c r="L164" s="73" t="s">
        <v>24</v>
      </c>
      <c r="M164" s="27" t="n">
        <v>1676</v>
      </c>
      <c r="N164" s="86" t="n">
        <v>41992</v>
      </c>
      <c r="O164" s="86" t="n">
        <v>41876</v>
      </c>
      <c r="P164" s="27" t="n">
        <v>1676</v>
      </c>
    </row>
    <row r="165" s="81" customFormat="true" ht="63" hidden="false" customHeight="true" outlineLevel="0" collapsed="false">
      <c r="A165" s="73" t="s">
        <v>180</v>
      </c>
      <c r="B165" s="73" t="s">
        <v>181</v>
      </c>
      <c r="C165" s="74" t="s">
        <v>18</v>
      </c>
      <c r="D165" s="75" t="s">
        <v>205</v>
      </c>
      <c r="E165" s="83" t="s">
        <v>206</v>
      </c>
      <c r="F165" s="73" t="s">
        <v>21</v>
      </c>
      <c r="G165" s="73" t="s">
        <v>207</v>
      </c>
      <c r="H165" s="73"/>
      <c r="I165" s="91" t="s">
        <v>208</v>
      </c>
      <c r="J165" s="73"/>
      <c r="K165" s="73"/>
      <c r="L165" s="73" t="s">
        <v>24</v>
      </c>
      <c r="M165" s="27" t="n">
        <v>459.02</v>
      </c>
      <c r="N165" s="86" t="s">
        <v>209</v>
      </c>
      <c r="O165" s="86" t="n">
        <v>41840</v>
      </c>
      <c r="P165" s="27" t="n">
        <v>459.02</v>
      </c>
    </row>
    <row r="166" s="81" customFormat="true" ht="31.5" hidden="false" customHeight="true" outlineLevel="0" collapsed="false">
      <c r="A166" s="73" t="s">
        <v>180</v>
      </c>
      <c r="B166" s="73" t="s">
        <v>181</v>
      </c>
      <c r="C166" s="74" t="s">
        <v>18</v>
      </c>
      <c r="D166" s="75" t="s">
        <v>210</v>
      </c>
      <c r="E166" s="83" t="s">
        <v>211</v>
      </c>
      <c r="F166" s="73" t="s">
        <v>21</v>
      </c>
      <c r="G166" s="92" t="s">
        <v>212</v>
      </c>
      <c r="H166" s="73"/>
      <c r="I166" s="73" t="s">
        <v>213</v>
      </c>
      <c r="J166" s="73"/>
      <c r="K166" s="73"/>
      <c r="L166" s="73" t="s">
        <v>24</v>
      </c>
      <c r="M166" s="27" t="n">
        <v>1000</v>
      </c>
      <c r="N166" s="86" t="n">
        <v>42108</v>
      </c>
      <c r="O166" s="86" t="n">
        <v>41817</v>
      </c>
      <c r="P166" s="27" t="n">
        <v>1000</v>
      </c>
    </row>
    <row r="167" s="81" customFormat="true" ht="67.5" hidden="false" customHeight="true" outlineLevel="0" collapsed="false">
      <c r="A167" s="73" t="s">
        <v>180</v>
      </c>
      <c r="B167" s="73" t="s">
        <v>181</v>
      </c>
      <c r="C167" s="74" t="s">
        <v>18</v>
      </c>
      <c r="D167" s="75" t="s">
        <v>214</v>
      </c>
      <c r="E167" s="83" t="s">
        <v>215</v>
      </c>
      <c r="F167" s="73" t="s">
        <v>21</v>
      </c>
      <c r="G167" s="73" t="s">
        <v>216</v>
      </c>
      <c r="H167" s="73"/>
      <c r="I167" s="73" t="s">
        <v>217</v>
      </c>
      <c r="J167" s="73"/>
      <c r="K167" s="73"/>
      <c r="L167" s="93" t="s">
        <v>24</v>
      </c>
      <c r="M167" s="94" t="n">
        <v>24.79</v>
      </c>
      <c r="N167" s="86" t="n">
        <v>41185</v>
      </c>
      <c r="O167" s="95" t="n">
        <v>41761</v>
      </c>
      <c r="P167" s="94" t="n">
        <v>24.79</v>
      </c>
    </row>
    <row r="168" s="81" customFormat="true" ht="51" hidden="false" customHeight="true" outlineLevel="0" collapsed="false">
      <c r="A168" s="73" t="s">
        <v>180</v>
      </c>
      <c r="B168" s="73" t="s">
        <v>181</v>
      </c>
      <c r="C168" s="74" t="s">
        <v>18</v>
      </c>
      <c r="D168" s="75" t="s">
        <v>218</v>
      </c>
      <c r="E168" s="76" t="s">
        <v>219</v>
      </c>
      <c r="F168" s="73" t="s">
        <v>21</v>
      </c>
      <c r="G168" s="73" t="s">
        <v>216</v>
      </c>
      <c r="H168" s="73"/>
      <c r="I168" s="73" t="s">
        <v>220</v>
      </c>
      <c r="J168" s="73"/>
      <c r="K168" s="73"/>
      <c r="L168" s="73" t="s">
        <v>24</v>
      </c>
      <c r="M168" s="27" t="n">
        <v>1970</v>
      </c>
      <c r="N168" s="86" t="n">
        <v>41771</v>
      </c>
      <c r="O168" s="86" t="n">
        <v>41778</v>
      </c>
      <c r="P168" s="27" t="n">
        <v>1970</v>
      </c>
    </row>
    <row r="169" s="81" customFormat="true" ht="40.5" hidden="false" customHeight="true" outlineLevel="0" collapsed="false">
      <c r="A169" s="73" t="s">
        <v>180</v>
      </c>
      <c r="B169" s="73" t="s">
        <v>181</v>
      </c>
      <c r="C169" s="74" t="s">
        <v>18</v>
      </c>
      <c r="D169" s="75" t="s">
        <v>221</v>
      </c>
      <c r="E169" s="83" t="s">
        <v>222</v>
      </c>
      <c r="F169" s="73" t="s">
        <v>21</v>
      </c>
      <c r="G169" s="73" t="s">
        <v>223</v>
      </c>
      <c r="H169" s="73"/>
      <c r="I169" s="73" t="s">
        <v>224</v>
      </c>
      <c r="J169" s="73"/>
      <c r="K169" s="73"/>
      <c r="L169" s="73" t="s">
        <v>24</v>
      </c>
      <c r="M169" s="27" t="n">
        <v>1500</v>
      </c>
      <c r="N169" s="86" t="n">
        <v>41771</v>
      </c>
      <c r="O169" s="86" t="n">
        <v>41785</v>
      </c>
      <c r="P169" s="27" t="n">
        <v>1500</v>
      </c>
    </row>
    <row r="170" s="81" customFormat="true" ht="33.75" hidden="false" customHeight="true" outlineLevel="0" collapsed="false">
      <c r="A170" s="73" t="s">
        <v>180</v>
      </c>
      <c r="B170" s="73" t="s">
        <v>181</v>
      </c>
      <c r="C170" s="74" t="s">
        <v>18</v>
      </c>
      <c r="D170" s="75" t="s">
        <v>225</v>
      </c>
      <c r="E170" s="83" t="s">
        <v>226</v>
      </c>
      <c r="F170" s="73" t="s">
        <v>21</v>
      </c>
      <c r="G170" s="73" t="s">
        <v>227</v>
      </c>
      <c r="H170" s="87"/>
      <c r="I170" s="73" t="s">
        <v>228</v>
      </c>
      <c r="J170" s="73"/>
      <c r="K170" s="73"/>
      <c r="L170" s="73" t="s">
        <v>24</v>
      </c>
      <c r="M170" s="27" t="n">
        <v>46.82</v>
      </c>
      <c r="N170" s="86" t="n">
        <v>41212</v>
      </c>
      <c r="O170" s="86" t="n">
        <v>41488</v>
      </c>
      <c r="P170" s="27" t="n">
        <v>46.82</v>
      </c>
    </row>
    <row r="171" s="87" customFormat="true" ht="75" hidden="false" customHeight="true" outlineLevel="0" collapsed="false">
      <c r="A171" s="73" t="s">
        <v>180</v>
      </c>
      <c r="B171" s="73" t="s">
        <v>181</v>
      </c>
      <c r="C171" s="74" t="s">
        <v>18</v>
      </c>
      <c r="D171" s="75" t="s">
        <v>229</v>
      </c>
      <c r="E171" s="76" t="s">
        <v>230</v>
      </c>
      <c r="F171" s="73" t="s">
        <v>21</v>
      </c>
      <c r="G171" s="82" t="s">
        <v>188</v>
      </c>
      <c r="H171" s="73"/>
      <c r="I171" s="73" t="s">
        <v>189</v>
      </c>
      <c r="J171" s="73"/>
      <c r="K171" s="73"/>
      <c r="L171" s="73" t="s">
        <v>24</v>
      </c>
      <c r="M171" s="27" t="n">
        <v>13600</v>
      </c>
      <c r="N171" s="79" t="n">
        <v>41999</v>
      </c>
      <c r="O171" s="86" t="n">
        <v>42460</v>
      </c>
      <c r="P171" s="27" t="n">
        <v>0</v>
      </c>
    </row>
    <row r="172" s="81" customFormat="true" ht="66" hidden="false" customHeight="true" outlineLevel="0" collapsed="false">
      <c r="A172" s="73" t="s">
        <v>180</v>
      </c>
      <c r="B172" s="73" t="s">
        <v>181</v>
      </c>
      <c r="C172" s="74" t="s">
        <v>18</v>
      </c>
      <c r="D172" s="75" t="s">
        <v>231</v>
      </c>
      <c r="E172" s="83" t="s">
        <v>232</v>
      </c>
      <c r="F172" s="73" t="s">
        <v>21</v>
      </c>
      <c r="G172" s="82" t="s">
        <v>233</v>
      </c>
      <c r="H172" s="73"/>
      <c r="I172" s="73" t="s">
        <v>234</v>
      </c>
      <c r="J172" s="73"/>
      <c r="K172" s="73"/>
      <c r="L172" s="73" t="s">
        <v>24</v>
      </c>
      <c r="M172" s="27" t="n">
        <v>500</v>
      </c>
      <c r="N172" s="86" t="n">
        <v>41185</v>
      </c>
      <c r="O172" s="86" t="n">
        <v>41482</v>
      </c>
      <c r="P172" s="27" t="n">
        <v>500</v>
      </c>
    </row>
    <row r="173" s="81" customFormat="true" ht="62.25" hidden="false" customHeight="true" outlineLevel="0" collapsed="false">
      <c r="A173" s="73" t="s">
        <v>180</v>
      </c>
      <c r="B173" s="73" t="s">
        <v>181</v>
      </c>
      <c r="C173" s="74" t="s">
        <v>18</v>
      </c>
      <c r="D173" s="75" t="s">
        <v>235</v>
      </c>
      <c r="E173" s="83" t="s">
        <v>236</v>
      </c>
      <c r="F173" s="73" t="s">
        <v>21</v>
      </c>
      <c r="G173" s="73" t="s">
        <v>237</v>
      </c>
      <c r="H173" s="73"/>
      <c r="I173" s="91" t="s">
        <v>238</v>
      </c>
      <c r="J173" s="73"/>
      <c r="K173" s="73"/>
      <c r="L173" s="73" t="s">
        <v>24</v>
      </c>
      <c r="M173" s="27" t="n">
        <v>184</v>
      </c>
      <c r="N173" s="86" t="n">
        <v>41185</v>
      </c>
      <c r="O173" s="86" t="n">
        <v>41691</v>
      </c>
      <c r="P173" s="27" t="n">
        <v>184</v>
      </c>
    </row>
    <row r="174" s="81" customFormat="true" ht="37.5" hidden="false" customHeight="true" outlineLevel="0" collapsed="false">
      <c r="A174" s="73" t="s">
        <v>180</v>
      </c>
      <c r="B174" s="73" t="s">
        <v>181</v>
      </c>
      <c r="C174" s="74" t="s">
        <v>18</v>
      </c>
      <c r="D174" s="75" t="s">
        <v>239</v>
      </c>
      <c r="E174" s="76" t="s">
        <v>240</v>
      </c>
      <c r="F174" s="73" t="s">
        <v>21</v>
      </c>
      <c r="G174" s="73" t="s">
        <v>241</v>
      </c>
      <c r="H174" s="73"/>
      <c r="I174" s="73" t="s">
        <v>242</v>
      </c>
      <c r="J174" s="73"/>
      <c r="K174" s="73"/>
      <c r="L174" s="73" t="s">
        <v>24</v>
      </c>
      <c r="M174" s="27" t="n">
        <v>14118.93</v>
      </c>
      <c r="N174" s="86" t="n">
        <v>41704</v>
      </c>
      <c r="O174" s="86" t="n">
        <v>41987</v>
      </c>
      <c r="P174" s="27" t="n">
        <v>14118.93</v>
      </c>
    </row>
    <row r="175" s="81" customFormat="true" ht="30" hidden="false" customHeight="true" outlineLevel="0" collapsed="false">
      <c r="A175" s="73" t="s">
        <v>180</v>
      </c>
      <c r="B175" s="73" t="s">
        <v>181</v>
      </c>
      <c r="C175" s="74" t="s">
        <v>18</v>
      </c>
      <c r="D175" s="75" t="s">
        <v>243</v>
      </c>
      <c r="E175" s="83" t="s">
        <v>244</v>
      </c>
      <c r="F175" s="73" t="s">
        <v>21</v>
      </c>
      <c r="G175" s="73" t="s">
        <v>223</v>
      </c>
      <c r="H175" s="73"/>
      <c r="I175" s="73" t="s">
        <v>224</v>
      </c>
      <c r="J175" s="73"/>
      <c r="K175" s="73"/>
      <c r="L175" s="73" t="s">
        <v>24</v>
      </c>
      <c r="M175" s="96" t="n">
        <v>270</v>
      </c>
      <c r="N175" s="15" t="n">
        <v>41709</v>
      </c>
      <c r="O175" s="15" t="n">
        <v>41726</v>
      </c>
      <c r="P175" s="96" t="n">
        <v>270</v>
      </c>
    </row>
    <row r="176" s="81" customFormat="true" ht="29.25" hidden="false" customHeight="true" outlineLevel="0" collapsed="false">
      <c r="A176" s="73" t="s">
        <v>180</v>
      </c>
      <c r="B176" s="73" t="s">
        <v>181</v>
      </c>
      <c r="C176" s="74" t="s">
        <v>18</v>
      </c>
      <c r="D176" s="75" t="s">
        <v>245</v>
      </c>
      <c r="E176" s="76" t="s">
        <v>246</v>
      </c>
      <c r="F176" s="73" t="s">
        <v>21</v>
      </c>
      <c r="G176" s="73" t="s">
        <v>193</v>
      </c>
      <c r="H176" s="73"/>
      <c r="I176" s="73" t="s">
        <v>194</v>
      </c>
      <c r="J176" s="73"/>
      <c r="K176" s="73"/>
      <c r="L176" s="73" t="s">
        <v>24</v>
      </c>
      <c r="M176" s="27" t="n">
        <v>756</v>
      </c>
      <c r="N176" s="86" t="n">
        <v>41697</v>
      </c>
      <c r="O176" s="86" t="n">
        <v>41774</v>
      </c>
      <c r="P176" s="27" t="n">
        <v>756</v>
      </c>
    </row>
    <row r="177" s="81" customFormat="true" ht="27" hidden="false" customHeight="true" outlineLevel="0" collapsed="false">
      <c r="A177" s="73" t="s">
        <v>180</v>
      </c>
      <c r="B177" s="73" t="s">
        <v>181</v>
      </c>
      <c r="C177" s="74" t="s">
        <v>18</v>
      </c>
      <c r="D177" s="75" t="s">
        <v>247</v>
      </c>
      <c r="E177" s="83" t="s">
        <v>248</v>
      </c>
      <c r="F177" s="73" t="s">
        <v>21</v>
      </c>
      <c r="G177" s="73" t="s">
        <v>249</v>
      </c>
      <c r="H177" s="73"/>
      <c r="I177" s="73" t="s">
        <v>250</v>
      </c>
      <c r="J177" s="73"/>
      <c r="K177" s="73"/>
      <c r="L177" s="73" t="s">
        <v>24</v>
      </c>
      <c r="M177" s="27" t="n">
        <v>16393.44</v>
      </c>
      <c r="N177" s="86" t="n">
        <v>41701</v>
      </c>
      <c r="O177" s="86" t="n">
        <v>42185</v>
      </c>
      <c r="P177" s="27" t="n">
        <v>6557.38</v>
      </c>
    </row>
    <row r="178" s="81" customFormat="true" ht="48.75" hidden="false" customHeight="true" outlineLevel="0" collapsed="false">
      <c r="A178" s="73" t="s">
        <v>180</v>
      </c>
      <c r="B178" s="73" t="s">
        <v>181</v>
      </c>
      <c r="C178" s="74" t="s">
        <v>18</v>
      </c>
      <c r="D178" s="97" t="s">
        <v>251</v>
      </c>
      <c r="E178" s="83" t="s">
        <v>252</v>
      </c>
      <c r="F178" s="73" t="s">
        <v>21</v>
      </c>
      <c r="G178" s="73" t="s">
        <v>253</v>
      </c>
      <c r="H178" s="73"/>
      <c r="I178" s="73" t="s">
        <v>254</v>
      </c>
      <c r="J178" s="73"/>
      <c r="K178" s="73"/>
      <c r="L178" s="73" t="s">
        <v>24</v>
      </c>
      <c r="M178" s="27" t="n">
        <v>160</v>
      </c>
      <c r="N178" s="86" t="n">
        <v>40900</v>
      </c>
      <c r="O178" s="86" t="n">
        <v>41608</v>
      </c>
      <c r="P178" s="27" t="n">
        <v>160</v>
      </c>
    </row>
    <row r="179" s="81" customFormat="true" ht="30" hidden="false" customHeight="true" outlineLevel="0" collapsed="false">
      <c r="A179" s="73" t="s">
        <v>180</v>
      </c>
      <c r="B179" s="73" t="s">
        <v>181</v>
      </c>
      <c r="C179" s="74" t="s">
        <v>18</v>
      </c>
      <c r="D179" s="97" t="s">
        <v>255</v>
      </c>
      <c r="E179" s="83" t="s">
        <v>256</v>
      </c>
      <c r="F179" s="73" t="s">
        <v>21</v>
      </c>
      <c r="G179" s="73" t="s">
        <v>257</v>
      </c>
      <c r="H179" s="73"/>
      <c r="I179" s="73" t="s">
        <v>258</v>
      </c>
      <c r="J179" s="73"/>
      <c r="K179" s="73"/>
      <c r="L179" s="73" t="s">
        <v>24</v>
      </c>
      <c r="M179" s="27" t="n">
        <v>600</v>
      </c>
      <c r="N179" s="79" t="n">
        <v>41656</v>
      </c>
      <c r="O179" s="86" t="n">
        <v>41715</v>
      </c>
      <c r="P179" s="27" t="n">
        <v>600</v>
      </c>
    </row>
    <row r="180" s="81" customFormat="true" ht="33.75" hidden="false" customHeight="true" outlineLevel="0" collapsed="false">
      <c r="A180" s="73" t="s">
        <v>180</v>
      </c>
      <c r="B180" s="73" t="s">
        <v>181</v>
      </c>
      <c r="C180" s="73" t="s">
        <v>259</v>
      </c>
      <c r="D180" s="88" t="s">
        <v>260</v>
      </c>
      <c r="E180" s="83" t="s">
        <v>261</v>
      </c>
      <c r="F180" s="73" t="s">
        <v>21</v>
      </c>
      <c r="G180" s="73" t="s">
        <v>184</v>
      </c>
      <c r="H180" s="73"/>
      <c r="I180" s="73" t="s">
        <v>262</v>
      </c>
      <c r="J180" s="73"/>
      <c r="K180" s="73"/>
      <c r="L180" s="73" t="s">
        <v>24</v>
      </c>
      <c r="M180" s="27" t="n">
        <v>1516.39</v>
      </c>
      <c r="N180" s="79" t="n">
        <v>41617</v>
      </c>
      <c r="O180" s="86" t="n">
        <v>41618</v>
      </c>
      <c r="P180" s="27" t="n">
        <v>1516.39</v>
      </c>
    </row>
    <row r="181" s="81" customFormat="true" ht="45.75" hidden="false" customHeight="true" outlineLevel="0" collapsed="false">
      <c r="A181" s="73" t="s">
        <v>180</v>
      </c>
      <c r="B181" s="73" t="s">
        <v>181</v>
      </c>
      <c r="C181" s="73" t="s">
        <v>259</v>
      </c>
      <c r="D181" s="88" t="s">
        <v>263</v>
      </c>
      <c r="E181" s="83" t="s">
        <v>264</v>
      </c>
      <c r="F181" s="73" t="s">
        <v>21</v>
      </c>
      <c r="G181" s="73" t="s">
        <v>265</v>
      </c>
      <c r="H181" s="73"/>
      <c r="I181" s="73" t="s">
        <v>266</v>
      </c>
      <c r="J181" s="73"/>
      <c r="K181" s="73"/>
      <c r="L181" s="73" t="s">
        <v>24</v>
      </c>
      <c r="M181" s="27" t="n">
        <v>2000</v>
      </c>
      <c r="N181" s="86" t="n">
        <v>41185</v>
      </c>
      <c r="O181" s="86" t="n">
        <v>41541</v>
      </c>
      <c r="P181" s="27" t="n">
        <v>2000</v>
      </c>
    </row>
    <row r="182" s="81" customFormat="true" ht="45.75" hidden="false" customHeight="true" outlineLevel="0" collapsed="false">
      <c r="A182" s="73" t="s">
        <v>180</v>
      </c>
      <c r="B182" s="73" t="s">
        <v>181</v>
      </c>
      <c r="C182" s="73" t="s">
        <v>259</v>
      </c>
      <c r="D182" s="98" t="s">
        <v>267</v>
      </c>
      <c r="E182" s="83" t="s">
        <v>268</v>
      </c>
      <c r="F182" s="73" t="s">
        <v>21</v>
      </c>
      <c r="G182" s="73" t="s">
        <v>269</v>
      </c>
      <c r="H182" s="73"/>
      <c r="I182" s="73" t="s">
        <v>270</v>
      </c>
      <c r="J182" s="73"/>
      <c r="K182" s="73"/>
      <c r="L182" s="73" t="s">
        <v>24</v>
      </c>
      <c r="M182" s="27" t="n">
        <v>1497.56</v>
      </c>
      <c r="N182" s="86" t="n">
        <v>41340</v>
      </c>
      <c r="O182" s="86" t="n">
        <v>41458</v>
      </c>
      <c r="P182" s="27" t="n">
        <v>1497.56</v>
      </c>
    </row>
    <row r="183" s="81" customFormat="true" ht="45.75" hidden="false" customHeight="true" outlineLevel="0" collapsed="false">
      <c r="A183" s="73" t="s">
        <v>180</v>
      </c>
      <c r="B183" s="73" t="s">
        <v>181</v>
      </c>
      <c r="C183" s="73" t="s">
        <v>259</v>
      </c>
      <c r="D183" s="97" t="s">
        <v>271</v>
      </c>
      <c r="E183" s="83" t="s">
        <v>272</v>
      </c>
      <c r="F183" s="73" t="s">
        <v>21</v>
      </c>
      <c r="G183" s="73" t="s">
        <v>273</v>
      </c>
      <c r="H183" s="73"/>
      <c r="I183" s="73" t="s">
        <v>274</v>
      </c>
      <c r="J183" s="73"/>
      <c r="K183" s="73"/>
      <c r="L183" s="73" t="s">
        <v>24</v>
      </c>
      <c r="M183" s="27" t="n">
        <v>256.06</v>
      </c>
      <c r="N183" s="86" t="n">
        <v>41627</v>
      </c>
      <c r="O183" s="86" t="n">
        <v>42004</v>
      </c>
      <c r="P183" s="27" t="n">
        <v>256.06</v>
      </c>
    </row>
    <row r="184" customFormat="false" ht="45" hidden="false" customHeight="false" outlineLevel="0" collapsed="false">
      <c r="A184" s="11" t="s">
        <v>16</v>
      </c>
      <c r="B184" s="11" t="s">
        <v>275</v>
      </c>
      <c r="C184" s="11" t="s">
        <v>18</v>
      </c>
      <c r="D184" s="11" t="s">
        <v>276</v>
      </c>
      <c r="E184" s="11" t="s">
        <v>277</v>
      </c>
      <c r="F184" s="11" t="s">
        <v>278</v>
      </c>
      <c r="G184" s="11" t="s">
        <v>279</v>
      </c>
      <c r="H184" s="11"/>
      <c r="I184" s="11" t="s">
        <v>280</v>
      </c>
      <c r="J184" s="11"/>
      <c r="K184" s="11"/>
      <c r="L184" s="11" t="s">
        <v>24</v>
      </c>
      <c r="M184" s="12" t="n">
        <v>6825</v>
      </c>
      <c r="N184" s="13" t="n">
        <v>41984</v>
      </c>
      <c r="O184" s="13" t="n">
        <v>42369</v>
      </c>
      <c r="P184" s="12" t="n">
        <v>0</v>
      </c>
    </row>
    <row r="185" customFormat="false" ht="45" hidden="false" customHeight="false" outlineLevel="0" collapsed="false">
      <c r="A185" s="11" t="s">
        <v>16</v>
      </c>
      <c r="B185" s="11" t="s">
        <v>275</v>
      </c>
      <c r="C185" s="11" t="s">
        <v>18</v>
      </c>
      <c r="D185" s="42" t="s">
        <v>281</v>
      </c>
      <c r="E185" s="99" t="s">
        <v>282</v>
      </c>
      <c r="F185" s="11" t="s">
        <v>278</v>
      </c>
      <c r="G185" s="42" t="s">
        <v>283</v>
      </c>
      <c r="H185" s="44"/>
      <c r="I185" s="44" t="s">
        <v>284</v>
      </c>
      <c r="J185" s="44"/>
      <c r="K185" s="11"/>
      <c r="L185" s="11" t="s">
        <v>24</v>
      </c>
      <c r="M185" s="12" t="n">
        <v>9200</v>
      </c>
      <c r="N185" s="13" t="n">
        <v>41969</v>
      </c>
      <c r="O185" s="13" t="n">
        <v>42369</v>
      </c>
      <c r="P185" s="49" t="n">
        <v>0</v>
      </c>
    </row>
    <row r="186" customFormat="false" ht="45" hidden="false" customHeight="false" outlineLevel="0" collapsed="false">
      <c r="A186" s="11" t="s">
        <v>16</v>
      </c>
      <c r="B186" s="11" t="s">
        <v>275</v>
      </c>
      <c r="C186" s="11" t="s">
        <v>18</v>
      </c>
      <c r="D186" s="42" t="s">
        <v>285</v>
      </c>
      <c r="E186" s="100" t="s">
        <v>286</v>
      </c>
      <c r="F186" s="11" t="s">
        <v>278</v>
      </c>
      <c r="G186" s="42" t="s">
        <v>287</v>
      </c>
      <c r="H186" s="44"/>
      <c r="I186" s="100" t="s">
        <v>288</v>
      </c>
      <c r="J186" s="44"/>
      <c r="K186" s="11"/>
      <c r="L186" s="11" t="s">
        <v>24</v>
      </c>
      <c r="M186" s="12" t="n">
        <v>5000</v>
      </c>
      <c r="N186" s="13" t="n">
        <v>41969</v>
      </c>
      <c r="O186" s="13" t="n">
        <v>42369</v>
      </c>
      <c r="P186" s="49" t="n">
        <v>0</v>
      </c>
    </row>
    <row r="187" customFormat="false" ht="45" hidden="false" customHeight="false" outlineLevel="0" collapsed="false">
      <c r="A187" s="11" t="s">
        <v>16</v>
      </c>
      <c r="B187" s="11" t="s">
        <v>275</v>
      </c>
      <c r="C187" s="11" t="s">
        <v>18</v>
      </c>
      <c r="D187" s="42" t="s">
        <v>289</v>
      </c>
      <c r="E187" s="100" t="s">
        <v>290</v>
      </c>
      <c r="F187" s="11" t="s">
        <v>278</v>
      </c>
      <c r="G187" s="42" t="s">
        <v>291</v>
      </c>
      <c r="H187" s="44"/>
      <c r="I187" s="100" t="s">
        <v>292</v>
      </c>
      <c r="J187" s="44"/>
      <c r="K187" s="11"/>
      <c r="L187" s="11" t="s">
        <v>24</v>
      </c>
      <c r="M187" s="12" t="n">
        <v>7000</v>
      </c>
      <c r="N187" s="13" t="n">
        <v>41969</v>
      </c>
      <c r="O187" s="13" t="n">
        <v>42369</v>
      </c>
      <c r="P187" s="49" t="n">
        <v>0</v>
      </c>
    </row>
    <row r="188" customFormat="false" ht="45" hidden="false" customHeight="false" outlineLevel="0" collapsed="false">
      <c r="A188" s="11" t="s">
        <v>16</v>
      </c>
      <c r="B188" s="11" t="s">
        <v>275</v>
      </c>
      <c r="C188" s="11" t="s">
        <v>18</v>
      </c>
      <c r="D188" s="42" t="s">
        <v>293</v>
      </c>
      <c r="E188" s="100" t="s">
        <v>294</v>
      </c>
      <c r="F188" s="11" t="s">
        <v>278</v>
      </c>
      <c r="G188" s="42" t="s">
        <v>295</v>
      </c>
      <c r="H188" s="44"/>
      <c r="I188" s="44" t="s">
        <v>296</v>
      </c>
      <c r="J188" s="44"/>
      <c r="K188" s="11"/>
      <c r="L188" s="11" t="s">
        <v>24</v>
      </c>
      <c r="M188" s="12" t="n">
        <v>2000</v>
      </c>
      <c r="N188" s="13" t="n">
        <v>41969</v>
      </c>
      <c r="O188" s="13" t="n">
        <v>42369</v>
      </c>
      <c r="P188" s="49" t="n">
        <v>896.1</v>
      </c>
    </row>
    <row r="189" customFormat="false" ht="45" hidden="false" customHeight="false" outlineLevel="0" collapsed="false">
      <c r="A189" s="11" t="s">
        <v>16</v>
      </c>
      <c r="B189" s="11" t="s">
        <v>275</v>
      </c>
      <c r="C189" s="11" t="s">
        <v>18</v>
      </c>
      <c r="D189" s="42" t="s">
        <v>297</v>
      </c>
      <c r="E189" s="100" t="s">
        <v>298</v>
      </c>
      <c r="F189" s="11" t="s">
        <v>278</v>
      </c>
      <c r="G189" s="42" t="s">
        <v>299</v>
      </c>
      <c r="H189" s="44"/>
      <c r="I189" s="100" t="s">
        <v>300</v>
      </c>
      <c r="J189" s="44"/>
      <c r="K189" s="11"/>
      <c r="L189" s="11" t="s">
        <v>24</v>
      </c>
      <c r="M189" s="12" t="n">
        <v>16000</v>
      </c>
      <c r="N189" s="13" t="n">
        <v>41956</v>
      </c>
      <c r="O189" s="13" t="n">
        <v>42004</v>
      </c>
      <c r="P189" s="49" t="n">
        <v>16000</v>
      </c>
    </row>
    <row r="190" customFormat="false" ht="45" hidden="false" customHeight="false" outlineLevel="0" collapsed="false">
      <c r="A190" s="11" t="s">
        <v>16</v>
      </c>
      <c r="B190" s="11" t="s">
        <v>275</v>
      </c>
      <c r="C190" s="11" t="s">
        <v>18</v>
      </c>
      <c r="D190" s="42" t="s">
        <v>301</v>
      </c>
      <c r="E190" s="100" t="s">
        <v>302</v>
      </c>
      <c r="F190" s="11" t="s">
        <v>278</v>
      </c>
      <c r="G190" s="42" t="s">
        <v>303</v>
      </c>
      <c r="H190" s="44"/>
      <c r="I190" s="44" t="s">
        <v>304</v>
      </c>
      <c r="J190" s="44"/>
      <c r="K190" s="11"/>
      <c r="L190" s="11" t="s">
        <v>24</v>
      </c>
      <c r="M190" s="12" t="n">
        <v>8424.56</v>
      </c>
      <c r="N190" s="13" t="n">
        <v>41956</v>
      </c>
      <c r="O190" s="13" t="n">
        <v>42369</v>
      </c>
      <c r="P190" s="49" t="n">
        <v>0</v>
      </c>
    </row>
    <row r="191" customFormat="false" ht="45" hidden="false" customHeight="false" outlineLevel="0" collapsed="false">
      <c r="A191" s="11" t="s">
        <v>16</v>
      </c>
      <c r="B191" s="11" t="s">
        <v>275</v>
      </c>
      <c r="C191" s="11" t="s">
        <v>18</v>
      </c>
      <c r="D191" s="42" t="s">
        <v>305</v>
      </c>
      <c r="E191" s="100" t="s">
        <v>286</v>
      </c>
      <c r="F191" s="11" t="s">
        <v>278</v>
      </c>
      <c r="G191" s="42" t="s">
        <v>287</v>
      </c>
      <c r="H191" s="44"/>
      <c r="I191" s="100" t="s">
        <v>288</v>
      </c>
      <c r="J191" s="44"/>
      <c r="K191" s="11"/>
      <c r="L191" s="11" t="s">
        <v>24</v>
      </c>
      <c r="M191" s="12" t="n">
        <v>7000</v>
      </c>
      <c r="N191" s="13" t="n">
        <v>41807</v>
      </c>
      <c r="O191" s="13" t="n">
        <v>42369</v>
      </c>
      <c r="P191" s="49" t="n">
        <v>3042.65</v>
      </c>
    </row>
    <row r="192" customFormat="false" ht="45" hidden="false" customHeight="false" outlineLevel="0" collapsed="false">
      <c r="A192" s="11" t="s">
        <v>16</v>
      </c>
      <c r="B192" s="11" t="s">
        <v>275</v>
      </c>
      <c r="C192" s="11" t="s">
        <v>18</v>
      </c>
      <c r="D192" s="42" t="s">
        <v>306</v>
      </c>
      <c r="E192" s="100" t="s">
        <v>290</v>
      </c>
      <c r="F192" s="11" t="s">
        <v>278</v>
      </c>
      <c r="G192" s="42" t="s">
        <v>291</v>
      </c>
      <c r="H192" s="44"/>
      <c r="I192" s="100" t="s">
        <v>292</v>
      </c>
      <c r="J192" s="44"/>
      <c r="K192" s="11"/>
      <c r="L192" s="11" t="s">
        <v>24</v>
      </c>
      <c r="M192" s="12" t="n">
        <v>9724.15</v>
      </c>
      <c r="N192" s="13" t="n">
        <v>41807</v>
      </c>
      <c r="O192" s="13" t="n">
        <v>42369</v>
      </c>
      <c r="P192" s="49" t="n">
        <v>7533.24</v>
      </c>
    </row>
    <row r="193" customFormat="false" ht="45" hidden="false" customHeight="false" outlineLevel="0" collapsed="false">
      <c r="A193" s="11" t="s">
        <v>16</v>
      </c>
      <c r="B193" s="11" t="s">
        <v>275</v>
      </c>
      <c r="C193" s="11" t="s">
        <v>18</v>
      </c>
      <c r="D193" s="42" t="s">
        <v>307</v>
      </c>
      <c r="E193" s="100" t="s">
        <v>294</v>
      </c>
      <c r="F193" s="11" t="s">
        <v>278</v>
      </c>
      <c r="G193" s="42" t="s">
        <v>295</v>
      </c>
      <c r="H193" s="44"/>
      <c r="I193" s="44" t="s">
        <v>296</v>
      </c>
      <c r="J193" s="44"/>
      <c r="K193" s="11"/>
      <c r="L193" s="11" t="s">
        <v>24</v>
      </c>
      <c r="M193" s="12" t="n">
        <v>1200</v>
      </c>
      <c r="N193" s="13" t="n">
        <v>41807</v>
      </c>
      <c r="O193" s="13" t="n">
        <v>41971</v>
      </c>
      <c r="P193" s="49" t="n">
        <v>1200</v>
      </c>
    </row>
    <row r="194" customFormat="false" ht="45" hidden="false" customHeight="false" outlineLevel="0" collapsed="false">
      <c r="A194" s="11" t="s">
        <v>16</v>
      </c>
      <c r="B194" s="11" t="s">
        <v>275</v>
      </c>
      <c r="C194" s="11" t="s">
        <v>18</v>
      </c>
      <c r="D194" s="42" t="s">
        <v>308</v>
      </c>
      <c r="E194" s="100" t="s">
        <v>309</v>
      </c>
      <c r="F194" s="11" t="s">
        <v>278</v>
      </c>
      <c r="G194" s="42" t="s">
        <v>310</v>
      </c>
      <c r="H194" s="44"/>
      <c r="I194" s="44" t="s">
        <v>311</v>
      </c>
      <c r="J194" s="44"/>
      <c r="K194" s="11"/>
      <c r="L194" s="11" t="s">
        <v>24</v>
      </c>
      <c r="M194" s="12" t="n">
        <v>3801.32</v>
      </c>
      <c r="N194" s="13" t="n">
        <v>41724</v>
      </c>
      <c r="O194" s="13" t="n">
        <v>42369</v>
      </c>
      <c r="P194" s="49" t="n">
        <v>0</v>
      </c>
    </row>
    <row r="195" customFormat="false" ht="30" hidden="false" customHeight="false" outlineLevel="0" collapsed="false">
      <c r="A195" s="11" t="s">
        <v>16</v>
      </c>
      <c r="B195" s="11" t="s">
        <v>25</v>
      </c>
      <c r="C195" s="11" t="s">
        <v>18</v>
      </c>
      <c r="D195" s="11" t="s">
        <v>312</v>
      </c>
      <c r="E195" s="11" t="s">
        <v>313</v>
      </c>
      <c r="F195" s="11" t="s">
        <v>21</v>
      </c>
      <c r="G195" s="11" t="s">
        <v>314</v>
      </c>
      <c r="I195" s="11" t="s">
        <v>315</v>
      </c>
      <c r="J195" s="11"/>
      <c r="L195" s="11" t="s">
        <v>24</v>
      </c>
      <c r="M195" s="12" t="n">
        <v>652.7</v>
      </c>
      <c r="N195" s="13" t="n">
        <v>41655</v>
      </c>
      <c r="O195" s="13" t="s">
        <v>316</v>
      </c>
      <c r="P195" s="12" t="n">
        <v>652.7</v>
      </c>
    </row>
    <row r="196" customFormat="false" ht="30" hidden="false" customHeight="false" outlineLevel="0" collapsed="false">
      <c r="A196" s="11" t="s">
        <v>16</v>
      </c>
      <c r="B196" s="11" t="s">
        <v>25</v>
      </c>
      <c r="C196" s="11" t="s">
        <v>18</v>
      </c>
      <c r="D196" s="42" t="s">
        <v>317</v>
      </c>
      <c r="E196" s="42" t="s">
        <v>318</v>
      </c>
      <c r="F196" s="11" t="s">
        <v>21</v>
      </c>
      <c r="G196" s="11" t="s">
        <v>319</v>
      </c>
      <c r="H196" s="11"/>
      <c r="I196" s="100" t="s">
        <v>320</v>
      </c>
      <c r="J196" s="11"/>
      <c r="K196" s="11"/>
      <c r="L196" s="11" t="s">
        <v>24</v>
      </c>
      <c r="M196" s="49" t="n">
        <v>16000</v>
      </c>
      <c r="N196" s="13" t="s">
        <v>321</v>
      </c>
      <c r="O196" s="13" t="s">
        <v>322</v>
      </c>
      <c r="P196" s="49" t="n">
        <v>15216</v>
      </c>
    </row>
    <row r="197" customFormat="false" ht="30" hidden="false" customHeight="false" outlineLevel="0" collapsed="false">
      <c r="A197" s="11" t="s">
        <v>16</v>
      </c>
      <c r="B197" s="11" t="s">
        <v>25</v>
      </c>
      <c r="C197" s="11" t="s">
        <v>18</v>
      </c>
      <c r="D197" s="42" t="s">
        <v>323</v>
      </c>
      <c r="E197" s="100" t="s">
        <v>324</v>
      </c>
      <c r="F197" s="11" t="s">
        <v>21</v>
      </c>
      <c r="G197" s="11" t="s">
        <v>325</v>
      </c>
      <c r="H197" s="44"/>
      <c r="I197" s="44" t="s">
        <v>326</v>
      </c>
      <c r="J197" s="44"/>
      <c r="K197" s="44"/>
      <c r="L197" s="44" t="s">
        <v>24</v>
      </c>
      <c r="M197" s="49" t="n">
        <v>917.44</v>
      </c>
      <c r="N197" s="13" t="s">
        <v>327</v>
      </c>
      <c r="O197" s="13" t="s">
        <v>328</v>
      </c>
      <c r="P197" s="49" t="n">
        <v>917.44</v>
      </c>
    </row>
    <row r="198" customFormat="false" ht="30" hidden="false" customHeight="false" outlineLevel="0" collapsed="false">
      <c r="A198" s="11" t="s">
        <v>16</v>
      </c>
      <c r="B198" s="11" t="s">
        <v>25</v>
      </c>
      <c r="C198" s="11" t="s">
        <v>18</v>
      </c>
      <c r="D198" s="42" t="s">
        <v>329</v>
      </c>
      <c r="E198" s="44" t="s">
        <v>330</v>
      </c>
      <c r="F198" s="11" t="s">
        <v>21</v>
      </c>
      <c r="G198" s="11" t="s">
        <v>331</v>
      </c>
      <c r="H198" s="44"/>
      <c r="I198" s="44" t="s">
        <v>332</v>
      </c>
      <c r="J198" s="44"/>
      <c r="K198" s="44"/>
      <c r="L198" s="44" t="s">
        <v>24</v>
      </c>
      <c r="M198" s="49" t="n">
        <v>396.5</v>
      </c>
      <c r="N198" s="13" t="s">
        <v>333</v>
      </c>
      <c r="O198" s="13" t="s">
        <v>334</v>
      </c>
      <c r="P198" s="49" t="n">
        <v>396.5</v>
      </c>
    </row>
    <row r="199" customFormat="false" ht="30" hidden="false" customHeight="false" outlineLevel="0" collapsed="false">
      <c r="A199" s="11" t="s">
        <v>16</v>
      </c>
      <c r="B199" s="11" t="s">
        <v>25</v>
      </c>
      <c r="C199" s="11" t="s">
        <v>18</v>
      </c>
      <c r="D199" s="42" t="s">
        <v>335</v>
      </c>
      <c r="E199" s="44" t="s">
        <v>336</v>
      </c>
      <c r="F199" s="11" t="s">
        <v>21</v>
      </c>
      <c r="G199" s="11" t="n">
        <v>2095540262</v>
      </c>
      <c r="H199" s="44"/>
      <c r="I199" s="44" t="s">
        <v>337</v>
      </c>
      <c r="J199" s="44"/>
      <c r="K199" s="44"/>
      <c r="L199" s="44" t="s">
        <v>24</v>
      </c>
      <c r="M199" s="49" t="n">
        <v>312.93</v>
      </c>
      <c r="N199" s="13" t="s">
        <v>338</v>
      </c>
      <c r="O199" s="13" t="s">
        <v>339</v>
      </c>
      <c r="P199" s="49" t="n">
        <v>312.93</v>
      </c>
    </row>
    <row r="200" customFormat="false" ht="30" hidden="false" customHeight="false" outlineLevel="0" collapsed="false">
      <c r="A200" s="11" t="s">
        <v>16</v>
      </c>
      <c r="B200" s="11" t="s">
        <v>25</v>
      </c>
      <c r="C200" s="11" t="s">
        <v>18</v>
      </c>
      <c r="D200" s="42" t="s">
        <v>340</v>
      </c>
      <c r="E200" s="100" t="s">
        <v>341</v>
      </c>
      <c r="F200" s="11" t="s">
        <v>21</v>
      </c>
      <c r="G200" s="11" t="n">
        <v>80007530464</v>
      </c>
      <c r="H200" s="44"/>
      <c r="I200" s="44" t="s">
        <v>342</v>
      </c>
      <c r="J200" s="44"/>
      <c r="K200" s="44"/>
      <c r="L200" s="44" t="s">
        <v>24</v>
      </c>
      <c r="M200" s="49" t="n">
        <v>550</v>
      </c>
      <c r="N200" s="13" t="s">
        <v>343</v>
      </c>
      <c r="O200" s="13" t="s">
        <v>344</v>
      </c>
      <c r="P200" s="49" t="n">
        <v>550</v>
      </c>
    </row>
    <row r="201" customFormat="false" ht="30" hidden="false" customHeight="false" outlineLevel="0" collapsed="false">
      <c r="A201" s="11" t="s">
        <v>16</v>
      </c>
      <c r="B201" s="11" t="s">
        <v>25</v>
      </c>
      <c r="C201" s="11" t="s">
        <v>18</v>
      </c>
      <c r="D201" s="42" t="s">
        <v>345</v>
      </c>
      <c r="E201" s="100" t="s">
        <v>346</v>
      </c>
      <c r="F201" s="11" t="s">
        <v>21</v>
      </c>
      <c r="G201" s="11" t="s">
        <v>347</v>
      </c>
      <c r="H201" s="44"/>
      <c r="I201" s="44" t="s">
        <v>348</v>
      </c>
      <c r="J201" s="44"/>
      <c r="K201" s="44"/>
      <c r="L201" s="44" t="s">
        <v>24</v>
      </c>
      <c r="M201" s="49" t="n">
        <v>410</v>
      </c>
      <c r="N201" s="13" t="s">
        <v>343</v>
      </c>
      <c r="O201" s="13" t="s">
        <v>349</v>
      </c>
      <c r="P201" s="49" t="n">
        <v>410</v>
      </c>
    </row>
    <row r="202" customFormat="false" ht="30" hidden="false" customHeight="false" outlineLevel="0" collapsed="false">
      <c r="A202" s="11" t="s">
        <v>16</v>
      </c>
      <c r="B202" s="11" t="s">
        <v>25</v>
      </c>
      <c r="C202" s="11" t="s">
        <v>18</v>
      </c>
      <c r="D202" s="42" t="s">
        <v>350</v>
      </c>
      <c r="E202" s="44" t="s">
        <v>351</v>
      </c>
      <c r="F202" s="11" t="s">
        <v>21</v>
      </c>
      <c r="G202" s="11" t="s">
        <v>216</v>
      </c>
      <c r="H202" s="44"/>
      <c r="I202" s="44" t="s">
        <v>352</v>
      </c>
      <c r="J202" s="44"/>
      <c r="K202" s="44"/>
      <c r="L202" s="44" t="s">
        <v>24</v>
      </c>
      <c r="M202" s="49" t="n">
        <v>524.6</v>
      </c>
      <c r="N202" s="13" t="s">
        <v>349</v>
      </c>
      <c r="O202" s="13" t="s">
        <v>349</v>
      </c>
      <c r="P202" s="49" t="n">
        <v>524.6</v>
      </c>
    </row>
    <row r="203" customFormat="false" ht="30" hidden="false" customHeight="false" outlineLevel="0" collapsed="false">
      <c r="A203" s="11" t="s">
        <v>16</v>
      </c>
      <c r="B203" s="11" t="s">
        <v>25</v>
      </c>
      <c r="C203" s="11" t="s">
        <v>18</v>
      </c>
      <c r="D203" s="42" t="s">
        <v>353</v>
      </c>
      <c r="E203" s="100" t="s">
        <v>354</v>
      </c>
      <c r="F203" s="11" t="s">
        <v>21</v>
      </c>
      <c r="G203" s="11" t="s">
        <v>355</v>
      </c>
      <c r="H203" s="44"/>
      <c r="I203" s="44" t="s">
        <v>356</v>
      </c>
      <c r="J203" s="44"/>
      <c r="K203" s="44"/>
      <c r="L203" s="44" t="s">
        <v>24</v>
      </c>
      <c r="M203" s="49" t="n">
        <v>329.4</v>
      </c>
      <c r="N203" s="13" t="s">
        <v>349</v>
      </c>
      <c r="O203" s="13" t="s">
        <v>357</v>
      </c>
      <c r="P203" s="49" t="n">
        <v>329.4</v>
      </c>
    </row>
    <row r="204" customFormat="false" ht="30" hidden="false" customHeight="false" outlineLevel="0" collapsed="false">
      <c r="A204" s="11" t="s">
        <v>16</v>
      </c>
      <c r="B204" s="11" t="s">
        <v>25</v>
      </c>
      <c r="C204" s="11" t="s">
        <v>18</v>
      </c>
      <c r="D204" s="42" t="s">
        <v>358</v>
      </c>
      <c r="E204" s="44" t="s">
        <v>359</v>
      </c>
      <c r="F204" s="11" t="s">
        <v>21</v>
      </c>
      <c r="G204" s="11" t="s">
        <v>360</v>
      </c>
      <c r="H204" s="44"/>
      <c r="I204" s="44" t="s">
        <v>361</v>
      </c>
      <c r="J204" s="44"/>
      <c r="K204" s="44"/>
      <c r="L204" s="44" t="s">
        <v>24</v>
      </c>
      <c r="M204" s="49" t="n">
        <v>7200</v>
      </c>
      <c r="N204" s="13" t="s">
        <v>362</v>
      </c>
      <c r="O204" s="13" t="s">
        <v>363</v>
      </c>
      <c r="P204" s="49" t="n">
        <v>5249.61</v>
      </c>
    </row>
    <row r="205" customFormat="false" ht="30" hidden="false" customHeight="false" outlineLevel="0" collapsed="false">
      <c r="A205" s="11" t="s">
        <v>16</v>
      </c>
      <c r="B205" s="11" t="s">
        <v>25</v>
      </c>
      <c r="C205" s="11" t="s">
        <v>18</v>
      </c>
      <c r="D205" s="42" t="s">
        <v>364</v>
      </c>
      <c r="E205" s="44" t="s">
        <v>365</v>
      </c>
      <c r="F205" s="11" t="s">
        <v>21</v>
      </c>
      <c r="G205" s="11" t="s">
        <v>366</v>
      </c>
      <c r="H205" s="44"/>
      <c r="I205" s="44" t="s">
        <v>367</v>
      </c>
      <c r="J205" s="44"/>
      <c r="K205" s="44"/>
      <c r="L205" s="44" t="s">
        <v>24</v>
      </c>
      <c r="M205" s="49" t="n">
        <v>145.18</v>
      </c>
      <c r="N205" s="13" t="s">
        <v>362</v>
      </c>
      <c r="O205" s="13" t="s">
        <v>368</v>
      </c>
      <c r="P205" s="49" t="n">
        <v>145.18</v>
      </c>
    </row>
    <row r="206" customFormat="false" ht="30" hidden="false" customHeight="false" outlineLevel="0" collapsed="false">
      <c r="A206" s="11" t="s">
        <v>16</v>
      </c>
      <c r="B206" s="11" t="s">
        <v>25</v>
      </c>
      <c r="C206" s="11" t="s">
        <v>18</v>
      </c>
      <c r="D206" s="42" t="s">
        <v>369</v>
      </c>
      <c r="E206" s="44" t="s">
        <v>370</v>
      </c>
      <c r="F206" s="11" t="s">
        <v>21</v>
      </c>
      <c r="G206" s="11" t="s">
        <v>366</v>
      </c>
      <c r="H206" s="44"/>
      <c r="I206" s="44" t="s">
        <v>367</v>
      </c>
      <c r="J206" s="44"/>
      <c r="K206" s="44"/>
      <c r="L206" s="44" t="s">
        <v>24</v>
      </c>
      <c r="M206" s="49" t="n">
        <v>373.32</v>
      </c>
      <c r="N206" s="13" t="s">
        <v>371</v>
      </c>
      <c r="O206" s="13" t="s">
        <v>368</v>
      </c>
      <c r="P206" s="49" t="n">
        <v>373.32</v>
      </c>
    </row>
    <row r="207" customFormat="false" ht="30" hidden="false" customHeight="false" outlineLevel="0" collapsed="false">
      <c r="A207" s="11" t="s">
        <v>16</v>
      </c>
      <c r="B207" s="11" t="s">
        <v>25</v>
      </c>
      <c r="C207" s="11" t="s">
        <v>18</v>
      </c>
      <c r="D207" s="42" t="s">
        <v>372</v>
      </c>
      <c r="E207" s="44" t="s">
        <v>373</v>
      </c>
      <c r="F207" s="11" t="s">
        <v>21</v>
      </c>
      <c r="G207" s="11" t="s">
        <v>374</v>
      </c>
      <c r="H207" s="44"/>
      <c r="I207" s="44" t="s">
        <v>375</v>
      </c>
      <c r="J207" s="44"/>
      <c r="K207" s="44"/>
      <c r="L207" s="44" t="s">
        <v>24</v>
      </c>
      <c r="M207" s="49" t="n">
        <v>1894.67</v>
      </c>
      <c r="N207" s="13" t="s">
        <v>371</v>
      </c>
      <c r="O207" s="13" t="s">
        <v>339</v>
      </c>
      <c r="P207" s="49" t="n">
        <v>1894.67</v>
      </c>
    </row>
    <row r="208" customFormat="false" ht="30" hidden="false" customHeight="false" outlineLevel="0" collapsed="false">
      <c r="A208" s="11" t="s">
        <v>16</v>
      </c>
      <c r="B208" s="11" t="s">
        <v>25</v>
      </c>
      <c r="C208" s="11" t="s">
        <v>18</v>
      </c>
      <c r="D208" s="42" t="s">
        <v>376</v>
      </c>
      <c r="E208" s="44" t="s">
        <v>377</v>
      </c>
      <c r="F208" s="11" t="s">
        <v>21</v>
      </c>
      <c r="G208" s="11" t="s">
        <v>378</v>
      </c>
      <c r="H208" s="44"/>
      <c r="I208" s="44" t="s">
        <v>379</v>
      </c>
      <c r="J208" s="44"/>
      <c r="K208" s="44"/>
      <c r="L208" s="44" t="s">
        <v>24</v>
      </c>
      <c r="M208" s="49" t="n">
        <v>3167.12</v>
      </c>
      <c r="N208" s="13" t="s">
        <v>380</v>
      </c>
      <c r="O208" s="13" t="s">
        <v>363</v>
      </c>
      <c r="P208" s="49" t="n">
        <v>0</v>
      </c>
    </row>
    <row r="209" customFormat="false" ht="30" hidden="false" customHeight="false" outlineLevel="0" collapsed="false">
      <c r="A209" s="11" t="s">
        <v>16</v>
      </c>
      <c r="B209" s="11" t="s">
        <v>25</v>
      </c>
      <c r="C209" s="11" t="s">
        <v>18</v>
      </c>
      <c r="D209" s="42" t="s">
        <v>381</v>
      </c>
      <c r="E209" s="44" t="s">
        <v>382</v>
      </c>
      <c r="F209" s="11" t="s">
        <v>21</v>
      </c>
      <c r="G209" s="11" t="s">
        <v>383</v>
      </c>
      <c r="H209" s="44"/>
      <c r="I209" s="44" t="s">
        <v>384</v>
      </c>
      <c r="J209" s="44"/>
      <c r="K209" s="44"/>
      <c r="L209" s="44" t="s">
        <v>24</v>
      </c>
      <c r="M209" s="49" t="n">
        <v>1088.3</v>
      </c>
      <c r="N209" s="13" t="s">
        <v>380</v>
      </c>
      <c r="O209" s="13" t="s">
        <v>363</v>
      </c>
      <c r="P209" s="49" t="n">
        <v>0</v>
      </c>
    </row>
    <row r="210" customFormat="false" ht="30" hidden="false" customHeight="false" outlineLevel="0" collapsed="false">
      <c r="A210" s="11" t="s">
        <v>16</v>
      </c>
      <c r="B210" s="11" t="s">
        <v>25</v>
      </c>
      <c r="C210" s="11" t="s">
        <v>18</v>
      </c>
      <c r="D210" s="42" t="s">
        <v>385</v>
      </c>
      <c r="E210" s="44" t="s">
        <v>386</v>
      </c>
      <c r="F210" s="11" t="s">
        <v>21</v>
      </c>
      <c r="G210" s="11" t="s">
        <v>366</v>
      </c>
      <c r="H210" s="44"/>
      <c r="I210" s="44" t="s">
        <v>367</v>
      </c>
      <c r="J210" s="44"/>
      <c r="K210" s="44"/>
      <c r="L210" s="44" t="s">
        <v>24</v>
      </c>
      <c r="M210" s="49" t="n">
        <v>107.36</v>
      </c>
      <c r="N210" s="13" t="s">
        <v>387</v>
      </c>
      <c r="O210" s="13" t="s">
        <v>368</v>
      </c>
      <c r="P210" s="49" t="n">
        <v>107.36</v>
      </c>
    </row>
    <row r="211" customFormat="false" ht="30" hidden="false" customHeight="false" outlineLevel="0" collapsed="false">
      <c r="A211" s="11" t="s">
        <v>16</v>
      </c>
      <c r="B211" s="11" t="s">
        <v>25</v>
      </c>
      <c r="C211" s="11" t="s">
        <v>18</v>
      </c>
      <c r="D211" s="42" t="s">
        <v>388</v>
      </c>
      <c r="E211" s="44" t="s">
        <v>389</v>
      </c>
      <c r="F211" s="11" t="s">
        <v>21</v>
      </c>
      <c r="G211" s="11" t="s">
        <v>390</v>
      </c>
      <c r="H211" s="44"/>
      <c r="I211" s="44" t="s">
        <v>391</v>
      </c>
      <c r="J211" s="44"/>
      <c r="K211" s="44"/>
      <c r="L211" s="44" t="s">
        <v>24</v>
      </c>
      <c r="M211" s="49" t="n">
        <v>1621.67</v>
      </c>
      <c r="N211" s="13" t="s">
        <v>392</v>
      </c>
      <c r="O211" s="13" t="s">
        <v>363</v>
      </c>
      <c r="P211" s="49" t="n">
        <v>1084.42</v>
      </c>
    </row>
    <row r="212" customFormat="false" ht="30" hidden="false" customHeight="false" outlineLevel="0" collapsed="false">
      <c r="A212" s="11" t="s">
        <v>16</v>
      </c>
      <c r="B212" s="11" t="s">
        <v>25</v>
      </c>
      <c r="C212" s="11" t="s">
        <v>18</v>
      </c>
      <c r="D212" s="42" t="s">
        <v>393</v>
      </c>
      <c r="E212" s="44" t="s">
        <v>394</v>
      </c>
      <c r="F212" s="11" t="s">
        <v>21</v>
      </c>
      <c r="G212" s="11" t="s">
        <v>395</v>
      </c>
      <c r="H212" s="44"/>
      <c r="I212" s="44" t="s">
        <v>396</v>
      </c>
      <c r="J212" s="44"/>
      <c r="K212" s="44"/>
      <c r="L212" s="44" t="s">
        <v>24</v>
      </c>
      <c r="M212" s="49" t="n">
        <v>1052.25</v>
      </c>
      <c r="N212" s="13" t="s">
        <v>397</v>
      </c>
      <c r="O212" s="13" t="s">
        <v>363</v>
      </c>
      <c r="P212" s="49" t="n">
        <v>0</v>
      </c>
    </row>
    <row r="213" customFormat="false" ht="30" hidden="false" customHeight="false" outlineLevel="0" collapsed="false">
      <c r="A213" s="11" t="s">
        <v>16</v>
      </c>
      <c r="B213" s="11" t="s">
        <v>25</v>
      </c>
      <c r="C213" s="11" t="s">
        <v>18</v>
      </c>
      <c r="D213" s="42" t="s">
        <v>398</v>
      </c>
      <c r="E213" s="44" t="s">
        <v>399</v>
      </c>
      <c r="F213" s="11" t="s">
        <v>21</v>
      </c>
      <c r="G213" s="11" t="s">
        <v>400</v>
      </c>
      <c r="H213" s="44"/>
      <c r="I213" s="100" t="s">
        <v>401</v>
      </c>
      <c r="J213" s="44"/>
      <c r="K213" s="44"/>
      <c r="L213" s="44" t="s">
        <v>24</v>
      </c>
      <c r="M213" s="49" t="n">
        <v>1000</v>
      </c>
      <c r="N213" s="13" t="s">
        <v>402</v>
      </c>
      <c r="O213" s="13" t="s">
        <v>402</v>
      </c>
      <c r="P213" s="49" t="n">
        <v>1000</v>
      </c>
    </row>
    <row r="214" customFormat="false" ht="30" hidden="false" customHeight="false" outlineLevel="0" collapsed="false">
      <c r="A214" s="11" t="s">
        <v>16</v>
      </c>
      <c r="B214" s="11" t="s">
        <v>25</v>
      </c>
      <c r="C214" s="11" t="s">
        <v>18</v>
      </c>
      <c r="D214" s="42" t="s">
        <v>403</v>
      </c>
      <c r="E214" s="44" t="s">
        <v>404</v>
      </c>
      <c r="F214" s="11" t="s">
        <v>21</v>
      </c>
      <c r="G214" s="11" t="s">
        <v>378</v>
      </c>
      <c r="H214" s="44"/>
      <c r="I214" s="44" t="s">
        <v>379</v>
      </c>
      <c r="J214" s="44"/>
      <c r="K214" s="44"/>
      <c r="L214" s="44" t="s">
        <v>24</v>
      </c>
      <c r="M214" s="49" t="n">
        <v>865.9</v>
      </c>
      <c r="N214" s="13" t="s">
        <v>357</v>
      </c>
      <c r="O214" s="13" t="s">
        <v>405</v>
      </c>
      <c r="P214" s="49" t="n">
        <v>865.9</v>
      </c>
    </row>
    <row r="215" customFormat="false" ht="30" hidden="false" customHeight="false" outlineLevel="0" collapsed="false">
      <c r="A215" s="11" t="s">
        <v>16</v>
      </c>
      <c r="B215" s="11" t="s">
        <v>25</v>
      </c>
      <c r="C215" s="11" t="s">
        <v>18</v>
      </c>
      <c r="D215" s="42" t="s">
        <v>406</v>
      </c>
      <c r="E215" s="44" t="s">
        <v>407</v>
      </c>
      <c r="F215" s="11" t="s">
        <v>21</v>
      </c>
      <c r="G215" s="11" t="s">
        <v>408</v>
      </c>
      <c r="H215" s="44"/>
      <c r="I215" s="44" t="s">
        <v>409</v>
      </c>
      <c r="J215" s="44"/>
      <c r="K215" s="44"/>
      <c r="L215" s="44" t="s">
        <v>24</v>
      </c>
      <c r="M215" s="49" t="n">
        <v>963.8</v>
      </c>
      <c r="N215" s="13" t="s">
        <v>357</v>
      </c>
      <c r="O215" s="13" t="s">
        <v>410</v>
      </c>
      <c r="P215" s="49" t="n">
        <v>963.8</v>
      </c>
    </row>
    <row r="216" customFormat="false" ht="30" hidden="false" customHeight="false" outlineLevel="0" collapsed="false">
      <c r="A216" s="11" t="s">
        <v>16</v>
      </c>
      <c r="B216" s="11" t="s">
        <v>25</v>
      </c>
      <c r="C216" s="11" t="s">
        <v>18</v>
      </c>
      <c r="D216" s="42" t="s">
        <v>411</v>
      </c>
      <c r="E216" s="44" t="s">
        <v>412</v>
      </c>
      <c r="F216" s="11" t="s">
        <v>21</v>
      </c>
      <c r="G216" s="11" t="s">
        <v>413</v>
      </c>
      <c r="H216" s="44"/>
      <c r="I216" s="44" t="s">
        <v>414</v>
      </c>
      <c r="J216" s="44"/>
      <c r="K216" s="44"/>
      <c r="L216" s="44" t="s">
        <v>24</v>
      </c>
      <c r="M216" s="49" t="n">
        <v>1575.56</v>
      </c>
      <c r="N216" s="13" t="s">
        <v>415</v>
      </c>
      <c r="O216" s="13" t="s">
        <v>363</v>
      </c>
      <c r="P216" s="49" t="n">
        <v>1575.56</v>
      </c>
    </row>
    <row r="217" customFormat="false" ht="30" hidden="false" customHeight="false" outlineLevel="0" collapsed="false">
      <c r="A217" s="11" t="s">
        <v>16</v>
      </c>
      <c r="B217" s="11" t="s">
        <v>25</v>
      </c>
      <c r="C217" s="11" t="s">
        <v>18</v>
      </c>
      <c r="D217" s="42" t="s">
        <v>416</v>
      </c>
      <c r="E217" s="44" t="s">
        <v>417</v>
      </c>
      <c r="F217" s="11" t="s">
        <v>21</v>
      </c>
      <c r="G217" s="11" t="s">
        <v>283</v>
      </c>
      <c r="H217" s="44"/>
      <c r="I217" s="44" t="s">
        <v>418</v>
      </c>
      <c r="J217" s="44"/>
      <c r="K217" s="44"/>
      <c r="L217" s="44" t="s">
        <v>24</v>
      </c>
      <c r="M217" s="49" t="n">
        <v>1717</v>
      </c>
      <c r="N217" s="13" t="s">
        <v>419</v>
      </c>
      <c r="O217" s="13" t="s">
        <v>363</v>
      </c>
      <c r="P217" s="49" t="n">
        <v>1717</v>
      </c>
    </row>
    <row r="218" customFormat="false" ht="30" hidden="false" customHeight="false" outlineLevel="0" collapsed="false">
      <c r="A218" s="11" t="s">
        <v>16</v>
      </c>
      <c r="B218" s="11" t="s">
        <v>25</v>
      </c>
      <c r="C218" s="11" t="s">
        <v>18</v>
      </c>
      <c r="D218" s="42" t="s">
        <v>420</v>
      </c>
      <c r="E218" s="101" t="s">
        <v>421</v>
      </c>
      <c r="F218" s="11" t="s">
        <v>21</v>
      </c>
      <c r="G218" s="11" t="s">
        <v>283</v>
      </c>
      <c r="H218" s="44"/>
      <c r="I218" s="44" t="s">
        <v>418</v>
      </c>
      <c r="J218" s="44"/>
      <c r="K218" s="44"/>
      <c r="L218" s="44" t="s">
        <v>24</v>
      </c>
      <c r="M218" s="49" t="n">
        <v>1500</v>
      </c>
      <c r="N218" s="13" t="s">
        <v>415</v>
      </c>
      <c r="O218" s="13" t="s">
        <v>363</v>
      </c>
      <c r="P218" s="49" t="n">
        <v>1272.5</v>
      </c>
    </row>
    <row r="219" customFormat="false" ht="30" hidden="false" customHeight="false" outlineLevel="0" collapsed="false">
      <c r="A219" s="11" t="s">
        <v>16</v>
      </c>
      <c r="B219" s="11" t="s">
        <v>25</v>
      </c>
      <c r="C219" s="11" t="s">
        <v>18</v>
      </c>
      <c r="D219" s="42" t="s">
        <v>422</v>
      </c>
      <c r="E219" s="44" t="s">
        <v>423</v>
      </c>
      <c r="F219" s="11" t="s">
        <v>21</v>
      </c>
      <c r="G219" s="11" t="s">
        <v>283</v>
      </c>
      <c r="H219" s="44"/>
      <c r="I219" s="44" t="s">
        <v>424</v>
      </c>
      <c r="J219" s="44"/>
      <c r="K219" s="44"/>
      <c r="L219" s="44" t="s">
        <v>24</v>
      </c>
      <c r="M219" s="49" t="n">
        <v>1500</v>
      </c>
      <c r="N219" s="13" t="s">
        <v>425</v>
      </c>
      <c r="O219" s="13" t="s">
        <v>363</v>
      </c>
      <c r="P219" s="49" t="n">
        <v>724</v>
      </c>
    </row>
    <row r="220" customFormat="false" ht="30" hidden="false" customHeight="false" outlineLevel="0" collapsed="false">
      <c r="A220" s="11" t="s">
        <v>16</v>
      </c>
      <c r="B220" s="11" t="s">
        <v>25</v>
      </c>
      <c r="C220" s="11" t="s">
        <v>18</v>
      </c>
      <c r="D220" s="42" t="s">
        <v>426</v>
      </c>
      <c r="E220" s="44" t="s">
        <v>427</v>
      </c>
      <c r="F220" s="11" t="s">
        <v>21</v>
      </c>
      <c r="G220" s="11" t="s">
        <v>428</v>
      </c>
      <c r="H220" s="44"/>
      <c r="I220" s="44" t="s">
        <v>429</v>
      </c>
      <c r="J220" s="44"/>
      <c r="K220" s="44"/>
      <c r="L220" s="44" t="s">
        <v>24</v>
      </c>
      <c r="M220" s="49" t="n">
        <v>550</v>
      </c>
      <c r="N220" s="13" t="s">
        <v>430</v>
      </c>
      <c r="O220" s="13" t="s">
        <v>363</v>
      </c>
      <c r="P220" s="49" t="n">
        <v>550</v>
      </c>
    </row>
    <row r="221" customFormat="false" ht="30" hidden="false" customHeight="false" outlineLevel="0" collapsed="false">
      <c r="A221" s="11" t="s">
        <v>16</v>
      </c>
      <c r="B221" s="11" t="s">
        <v>25</v>
      </c>
      <c r="C221" s="11" t="s">
        <v>18</v>
      </c>
      <c r="D221" s="42" t="s">
        <v>431</v>
      </c>
      <c r="E221" s="44" t="s">
        <v>432</v>
      </c>
      <c r="F221" s="11" t="s">
        <v>21</v>
      </c>
      <c r="G221" s="11" t="s">
        <v>383</v>
      </c>
      <c r="H221" s="44"/>
      <c r="I221" s="44" t="s">
        <v>433</v>
      </c>
      <c r="J221" s="44"/>
      <c r="K221" s="44"/>
      <c r="L221" s="44" t="s">
        <v>24</v>
      </c>
      <c r="M221" s="49" t="n">
        <v>1083.3</v>
      </c>
      <c r="N221" s="13" t="s">
        <v>430</v>
      </c>
      <c r="O221" s="13" t="s">
        <v>430</v>
      </c>
      <c r="P221" s="49" t="n">
        <v>1083.3</v>
      </c>
    </row>
    <row r="222" customFormat="false" ht="30" hidden="false" customHeight="false" outlineLevel="0" collapsed="false">
      <c r="A222" s="11" t="s">
        <v>16</v>
      </c>
      <c r="B222" s="11" t="s">
        <v>25</v>
      </c>
      <c r="C222" s="11" t="s">
        <v>18</v>
      </c>
      <c r="D222" s="42" t="s">
        <v>434</v>
      </c>
      <c r="E222" s="44" t="s">
        <v>435</v>
      </c>
      <c r="F222" s="11" t="s">
        <v>21</v>
      </c>
      <c r="G222" s="11" t="s">
        <v>436</v>
      </c>
      <c r="H222" s="44"/>
      <c r="I222" s="44" t="s">
        <v>437</v>
      </c>
      <c r="J222" s="44"/>
      <c r="K222" s="44"/>
      <c r="L222" s="44" t="s">
        <v>24</v>
      </c>
      <c r="M222" s="49" t="n">
        <v>3500</v>
      </c>
      <c r="N222" s="13" t="s">
        <v>438</v>
      </c>
      <c r="O222" s="13" t="s">
        <v>363</v>
      </c>
      <c r="P222" s="49" t="n">
        <v>1861.05</v>
      </c>
    </row>
    <row r="223" customFormat="false" ht="30" hidden="false" customHeight="false" outlineLevel="0" collapsed="false">
      <c r="A223" s="11" t="s">
        <v>16</v>
      </c>
      <c r="B223" s="11" t="s">
        <v>25</v>
      </c>
      <c r="C223" s="11" t="s">
        <v>18</v>
      </c>
      <c r="D223" s="42" t="s">
        <v>439</v>
      </c>
      <c r="E223" s="44" t="s">
        <v>440</v>
      </c>
      <c r="F223" s="11" t="s">
        <v>21</v>
      </c>
      <c r="G223" s="11" t="s">
        <v>184</v>
      </c>
      <c r="H223" s="44"/>
      <c r="I223" s="44" t="s">
        <v>441</v>
      </c>
      <c r="J223" s="44"/>
      <c r="K223" s="44"/>
      <c r="L223" s="44" t="s">
        <v>24</v>
      </c>
      <c r="M223" s="49" t="n">
        <v>158.6</v>
      </c>
      <c r="N223" s="13" t="s">
        <v>438</v>
      </c>
      <c r="O223" s="13" t="s">
        <v>339</v>
      </c>
      <c r="P223" s="49" t="n">
        <v>158.6</v>
      </c>
    </row>
    <row r="224" customFormat="false" ht="30" hidden="false" customHeight="false" outlineLevel="0" collapsed="false">
      <c r="A224" s="11" t="s">
        <v>16</v>
      </c>
      <c r="B224" s="11" t="s">
        <v>25</v>
      </c>
      <c r="C224" s="11" t="s">
        <v>18</v>
      </c>
      <c r="D224" s="42" t="s">
        <v>442</v>
      </c>
      <c r="E224" s="44" t="s">
        <v>443</v>
      </c>
      <c r="F224" s="11" t="s">
        <v>21</v>
      </c>
      <c r="G224" s="11" t="s">
        <v>436</v>
      </c>
      <c r="H224" s="44"/>
      <c r="I224" s="44" t="s">
        <v>444</v>
      </c>
      <c r="J224" s="44"/>
      <c r="K224" s="44"/>
      <c r="L224" s="44" t="s">
        <v>24</v>
      </c>
      <c r="M224" s="49" t="n">
        <v>30000</v>
      </c>
      <c r="N224" s="13" t="s">
        <v>438</v>
      </c>
      <c r="O224" s="13" t="s">
        <v>363</v>
      </c>
      <c r="P224" s="49" t="n">
        <v>30000</v>
      </c>
    </row>
    <row r="225" customFormat="false" ht="30" hidden="false" customHeight="false" outlineLevel="0" collapsed="false">
      <c r="A225" s="11" t="s">
        <v>16</v>
      </c>
      <c r="B225" s="11" t="s">
        <v>25</v>
      </c>
      <c r="C225" s="11" t="s">
        <v>18</v>
      </c>
      <c r="D225" s="42" t="s">
        <v>445</v>
      </c>
      <c r="E225" s="44" t="s">
        <v>446</v>
      </c>
      <c r="F225" s="11" t="s">
        <v>21</v>
      </c>
      <c r="G225" s="11" t="s">
        <v>378</v>
      </c>
      <c r="H225" s="44"/>
      <c r="I225" s="44" t="s">
        <v>379</v>
      </c>
      <c r="J225" s="44"/>
      <c r="K225" s="44"/>
      <c r="L225" s="44" t="s">
        <v>24</v>
      </c>
      <c r="M225" s="49" t="n">
        <v>1052.51</v>
      </c>
      <c r="N225" s="13" t="s">
        <v>447</v>
      </c>
      <c r="O225" s="13" t="s">
        <v>363</v>
      </c>
      <c r="P225" s="49" t="n">
        <v>1052.51</v>
      </c>
    </row>
    <row r="226" customFormat="false" ht="30" hidden="false" customHeight="false" outlineLevel="0" collapsed="false">
      <c r="A226" s="11" t="s">
        <v>16</v>
      </c>
      <c r="B226" s="11" t="s">
        <v>25</v>
      </c>
      <c r="C226" s="42" t="s">
        <v>18</v>
      </c>
      <c r="D226" s="42" t="s">
        <v>448</v>
      </c>
      <c r="E226" s="44" t="s">
        <v>449</v>
      </c>
      <c r="F226" s="11" t="s">
        <v>21</v>
      </c>
      <c r="G226" s="11" t="s">
        <v>450</v>
      </c>
      <c r="H226" s="44"/>
      <c r="I226" s="44" t="s">
        <v>451</v>
      </c>
      <c r="J226" s="44"/>
      <c r="K226" s="44"/>
      <c r="L226" s="44" t="s">
        <v>24</v>
      </c>
      <c r="M226" s="49" t="n">
        <v>2100</v>
      </c>
      <c r="N226" s="13" t="s">
        <v>452</v>
      </c>
      <c r="O226" s="13" t="s">
        <v>363</v>
      </c>
      <c r="P226" s="49" t="n">
        <v>1881.13</v>
      </c>
    </row>
    <row r="227" customFormat="false" ht="30" hidden="false" customHeight="false" outlineLevel="0" collapsed="false">
      <c r="A227" s="11" t="s">
        <v>16</v>
      </c>
      <c r="B227" s="11" t="s">
        <v>25</v>
      </c>
      <c r="C227" s="42" t="s">
        <v>18</v>
      </c>
      <c r="D227" s="42" t="s">
        <v>453</v>
      </c>
      <c r="E227" s="44" t="s">
        <v>454</v>
      </c>
      <c r="F227" s="11" t="s">
        <v>21</v>
      </c>
      <c r="G227" s="11" t="s">
        <v>450</v>
      </c>
      <c r="H227" s="44"/>
      <c r="I227" s="44" t="s">
        <v>451</v>
      </c>
      <c r="J227" s="44"/>
      <c r="K227" s="44"/>
      <c r="L227" s="44" t="s">
        <v>24</v>
      </c>
      <c r="M227" s="49" t="n">
        <v>3000</v>
      </c>
      <c r="N227" s="13" t="s">
        <v>455</v>
      </c>
      <c r="O227" s="13" t="s">
        <v>363</v>
      </c>
      <c r="P227" s="49" t="n">
        <v>1727.86</v>
      </c>
    </row>
    <row r="228" customFormat="false" ht="30" hidden="false" customHeight="false" outlineLevel="0" collapsed="false">
      <c r="A228" s="11" t="s">
        <v>16</v>
      </c>
      <c r="B228" s="11" t="s">
        <v>25</v>
      </c>
      <c r="C228" s="42" t="s">
        <v>18</v>
      </c>
      <c r="D228" s="42" t="s">
        <v>456</v>
      </c>
      <c r="E228" s="44" t="s">
        <v>457</v>
      </c>
      <c r="F228" s="11" t="s">
        <v>21</v>
      </c>
      <c r="G228" s="11" t="s">
        <v>458</v>
      </c>
      <c r="H228" s="44"/>
      <c r="I228" s="44" t="s">
        <v>459</v>
      </c>
      <c r="J228" s="44"/>
      <c r="K228" s="44"/>
      <c r="L228" s="44" t="s">
        <v>24</v>
      </c>
      <c r="M228" s="49" t="n">
        <v>1448</v>
      </c>
      <c r="N228" s="13" t="s">
        <v>460</v>
      </c>
      <c r="O228" s="13" t="s">
        <v>334</v>
      </c>
      <c r="P228" s="49" t="n">
        <v>1448</v>
      </c>
    </row>
    <row r="229" customFormat="false" ht="30" hidden="false" customHeight="false" outlineLevel="0" collapsed="false">
      <c r="A229" s="11" t="s">
        <v>16</v>
      </c>
      <c r="B229" s="11" t="s">
        <v>25</v>
      </c>
      <c r="C229" s="42" t="s">
        <v>18</v>
      </c>
      <c r="D229" s="42" t="s">
        <v>461</v>
      </c>
      <c r="E229" s="44" t="s">
        <v>462</v>
      </c>
      <c r="F229" s="11" t="s">
        <v>21</v>
      </c>
      <c r="G229" s="11" t="s">
        <v>463</v>
      </c>
      <c r="H229" s="44"/>
      <c r="I229" s="44" t="s">
        <v>464</v>
      </c>
      <c r="J229" s="44"/>
      <c r="K229" s="44"/>
      <c r="L229" s="44" t="s">
        <v>24</v>
      </c>
      <c r="M229" s="49" t="n">
        <v>1064.21</v>
      </c>
      <c r="N229" s="13" t="s">
        <v>465</v>
      </c>
      <c r="O229" s="13" t="s">
        <v>410</v>
      </c>
      <c r="P229" s="49" t="n">
        <v>1064.21</v>
      </c>
    </row>
    <row r="230" customFormat="false" ht="30" hidden="false" customHeight="false" outlineLevel="0" collapsed="false">
      <c r="A230" s="11" t="s">
        <v>16</v>
      </c>
      <c r="B230" s="11" t="s">
        <v>25</v>
      </c>
      <c r="C230" s="42" t="s">
        <v>18</v>
      </c>
      <c r="D230" s="42" t="s">
        <v>466</v>
      </c>
      <c r="E230" s="44" t="s">
        <v>467</v>
      </c>
      <c r="F230" s="11" t="s">
        <v>21</v>
      </c>
      <c r="G230" s="11" t="s">
        <v>468</v>
      </c>
      <c r="H230" s="44"/>
      <c r="I230" s="44" t="s">
        <v>469</v>
      </c>
      <c r="J230" s="44"/>
      <c r="K230" s="44"/>
      <c r="L230" s="44" t="s">
        <v>24</v>
      </c>
      <c r="M230" s="49" t="n">
        <v>213.38</v>
      </c>
      <c r="N230" s="13" t="s">
        <v>470</v>
      </c>
      <c r="O230" s="13" t="s">
        <v>471</v>
      </c>
      <c r="P230" s="49" t="n">
        <v>213.38</v>
      </c>
    </row>
    <row r="231" customFormat="false" ht="30" hidden="false" customHeight="false" outlineLevel="0" collapsed="false">
      <c r="A231" s="11" t="s">
        <v>16</v>
      </c>
      <c r="B231" s="11" t="s">
        <v>25</v>
      </c>
      <c r="C231" s="42" t="s">
        <v>18</v>
      </c>
      <c r="D231" s="42" t="s">
        <v>472</v>
      </c>
      <c r="E231" s="44" t="s">
        <v>373</v>
      </c>
      <c r="F231" s="11" t="s">
        <v>21</v>
      </c>
      <c r="G231" s="11" t="s">
        <v>473</v>
      </c>
      <c r="H231" s="44"/>
      <c r="I231" s="44" t="s">
        <v>474</v>
      </c>
      <c r="J231" s="44"/>
      <c r="K231" s="44"/>
      <c r="L231" s="44" t="s">
        <v>24</v>
      </c>
      <c r="M231" s="49" t="n">
        <v>197.03</v>
      </c>
      <c r="N231" s="13" t="s">
        <v>475</v>
      </c>
      <c r="O231" s="13" t="s">
        <v>475</v>
      </c>
      <c r="P231" s="49" t="n">
        <v>197.03</v>
      </c>
    </row>
    <row r="232" customFormat="false" ht="30" hidden="false" customHeight="false" outlineLevel="0" collapsed="false">
      <c r="A232" s="11" t="s">
        <v>16</v>
      </c>
      <c r="B232" s="11" t="s">
        <v>25</v>
      </c>
      <c r="C232" s="42" t="s">
        <v>18</v>
      </c>
      <c r="D232" s="42" t="s">
        <v>476</v>
      </c>
      <c r="E232" s="44" t="s">
        <v>477</v>
      </c>
      <c r="F232" s="11" t="s">
        <v>21</v>
      </c>
      <c r="G232" s="11" t="s">
        <v>478</v>
      </c>
      <c r="H232" s="44"/>
      <c r="I232" s="44" t="s">
        <v>479</v>
      </c>
      <c r="J232" s="44"/>
      <c r="K232" s="44"/>
      <c r="L232" s="44" t="s">
        <v>24</v>
      </c>
      <c r="M232" s="49" t="n">
        <v>622.45</v>
      </c>
      <c r="N232" s="13" t="s">
        <v>368</v>
      </c>
      <c r="O232" s="13" t="s">
        <v>480</v>
      </c>
      <c r="P232" s="49" t="n">
        <v>622.45</v>
      </c>
    </row>
    <row r="233" customFormat="false" ht="30" hidden="false" customHeight="false" outlineLevel="0" collapsed="false">
      <c r="A233" s="11" t="s">
        <v>16</v>
      </c>
      <c r="B233" s="11" t="s">
        <v>25</v>
      </c>
      <c r="C233" s="42" t="s">
        <v>18</v>
      </c>
      <c r="D233" s="42" t="s">
        <v>481</v>
      </c>
      <c r="E233" s="44" t="s">
        <v>482</v>
      </c>
      <c r="F233" s="11" t="s">
        <v>21</v>
      </c>
      <c r="G233" s="11" t="s">
        <v>483</v>
      </c>
      <c r="H233" s="44"/>
      <c r="I233" s="44" t="s">
        <v>484</v>
      </c>
      <c r="J233" s="44"/>
      <c r="K233" s="44"/>
      <c r="L233" s="44" t="s">
        <v>24</v>
      </c>
      <c r="M233" s="49" t="n">
        <v>1439.6</v>
      </c>
      <c r="N233" s="13" t="s">
        <v>485</v>
      </c>
      <c r="O233" s="13" t="s">
        <v>363</v>
      </c>
      <c r="P233" s="49" t="n">
        <v>719.8</v>
      </c>
    </row>
    <row r="234" customFormat="false" ht="30" hidden="false" customHeight="false" outlineLevel="0" collapsed="false">
      <c r="A234" s="11" t="s">
        <v>16</v>
      </c>
      <c r="B234" s="11" t="s">
        <v>25</v>
      </c>
      <c r="C234" s="42" t="s">
        <v>18</v>
      </c>
      <c r="D234" s="42" t="s">
        <v>486</v>
      </c>
      <c r="E234" s="44" t="s">
        <v>365</v>
      </c>
      <c r="F234" s="11" t="s">
        <v>21</v>
      </c>
      <c r="G234" s="11" t="s">
        <v>366</v>
      </c>
      <c r="H234" s="44"/>
      <c r="I234" s="44" t="s">
        <v>487</v>
      </c>
      <c r="J234" s="44"/>
      <c r="K234" s="44"/>
      <c r="L234" s="44" t="s">
        <v>24</v>
      </c>
      <c r="M234" s="49" t="n">
        <v>126.88</v>
      </c>
      <c r="N234" s="13" t="s">
        <v>488</v>
      </c>
      <c r="O234" s="13" t="s">
        <v>480</v>
      </c>
      <c r="P234" s="49" t="n">
        <v>126.88</v>
      </c>
    </row>
    <row r="235" customFormat="false" ht="30" hidden="false" customHeight="false" outlineLevel="0" collapsed="false">
      <c r="A235" s="11" t="s">
        <v>16</v>
      </c>
      <c r="B235" s="11" t="s">
        <v>25</v>
      </c>
      <c r="C235" s="42" t="s">
        <v>18</v>
      </c>
      <c r="D235" s="42" t="s">
        <v>489</v>
      </c>
      <c r="E235" s="44" t="s">
        <v>490</v>
      </c>
      <c r="F235" s="11" t="s">
        <v>21</v>
      </c>
      <c r="G235" s="11" t="s">
        <v>184</v>
      </c>
      <c r="H235" s="44"/>
      <c r="I235" s="44" t="s">
        <v>441</v>
      </c>
      <c r="J235" s="44"/>
      <c r="K235" s="44"/>
      <c r="L235" s="44" t="s">
        <v>24</v>
      </c>
      <c r="M235" s="49" t="n">
        <v>392.11</v>
      </c>
      <c r="N235" s="13" t="s">
        <v>488</v>
      </c>
      <c r="O235" s="13" t="s">
        <v>480</v>
      </c>
      <c r="P235" s="49" t="n">
        <v>392.11</v>
      </c>
    </row>
    <row r="236" customFormat="false" ht="30" hidden="false" customHeight="false" outlineLevel="0" collapsed="false">
      <c r="A236" s="11" t="s">
        <v>16</v>
      </c>
      <c r="B236" s="11" t="s">
        <v>25</v>
      </c>
      <c r="C236" s="42" t="s">
        <v>18</v>
      </c>
      <c r="D236" s="42" t="s">
        <v>491</v>
      </c>
      <c r="E236" s="44" t="s">
        <v>492</v>
      </c>
      <c r="F236" s="11" t="s">
        <v>21</v>
      </c>
      <c r="G236" s="11" t="s">
        <v>314</v>
      </c>
      <c r="H236" s="44"/>
      <c r="I236" s="100" t="s">
        <v>315</v>
      </c>
      <c r="J236" s="44"/>
      <c r="K236" s="44"/>
      <c r="L236" s="44" t="s">
        <v>24</v>
      </c>
      <c r="M236" s="49" t="n">
        <v>3230.28</v>
      </c>
      <c r="N236" s="13" t="s">
        <v>493</v>
      </c>
      <c r="O236" s="13" t="s">
        <v>363</v>
      </c>
      <c r="P236" s="49" t="n">
        <v>1615.14</v>
      </c>
    </row>
    <row r="237" customFormat="false" ht="30" hidden="false" customHeight="false" outlineLevel="0" collapsed="false">
      <c r="A237" s="11" t="s">
        <v>16</v>
      </c>
      <c r="B237" s="11" t="s">
        <v>25</v>
      </c>
      <c r="C237" s="42" t="s">
        <v>18</v>
      </c>
      <c r="D237" s="42" t="s">
        <v>494</v>
      </c>
      <c r="E237" s="44" t="s">
        <v>495</v>
      </c>
      <c r="F237" s="11" t="s">
        <v>21</v>
      </c>
      <c r="G237" s="11" t="s">
        <v>496</v>
      </c>
      <c r="H237" s="44"/>
      <c r="I237" s="44" t="s">
        <v>497</v>
      </c>
      <c r="J237" s="44"/>
      <c r="K237" s="44"/>
      <c r="L237" s="44" t="s">
        <v>24</v>
      </c>
      <c r="M237" s="49" t="n">
        <v>1124.66</v>
      </c>
      <c r="N237" s="13" t="s">
        <v>493</v>
      </c>
      <c r="O237" s="13" t="s">
        <v>363</v>
      </c>
      <c r="P237" s="49" t="n">
        <v>562.33</v>
      </c>
    </row>
    <row r="238" customFormat="false" ht="30" hidden="false" customHeight="false" outlineLevel="0" collapsed="false">
      <c r="A238" s="11" t="s">
        <v>16</v>
      </c>
      <c r="B238" s="11" t="s">
        <v>25</v>
      </c>
      <c r="C238" s="42" t="s">
        <v>18</v>
      </c>
      <c r="D238" s="42" t="s">
        <v>498</v>
      </c>
      <c r="E238" s="44" t="s">
        <v>499</v>
      </c>
      <c r="F238" s="11" t="s">
        <v>21</v>
      </c>
      <c r="G238" s="11" t="s">
        <v>500</v>
      </c>
      <c r="H238" s="44"/>
      <c r="I238" s="44" t="s">
        <v>501</v>
      </c>
      <c r="J238" s="44"/>
      <c r="K238" s="44"/>
      <c r="L238" s="44" t="s">
        <v>24</v>
      </c>
      <c r="M238" s="49" t="n">
        <v>807</v>
      </c>
      <c r="N238" s="13" t="s">
        <v>502</v>
      </c>
      <c r="O238" s="13" t="s">
        <v>503</v>
      </c>
      <c r="P238" s="49" t="n">
        <v>694</v>
      </c>
    </row>
    <row r="239" customFormat="false" ht="30" hidden="false" customHeight="false" outlineLevel="0" collapsed="false">
      <c r="A239" s="11" t="s">
        <v>16</v>
      </c>
      <c r="B239" s="11" t="s">
        <v>25</v>
      </c>
      <c r="C239" s="42" t="s">
        <v>18</v>
      </c>
      <c r="D239" s="42" t="s">
        <v>504</v>
      </c>
      <c r="E239" s="44" t="s">
        <v>505</v>
      </c>
      <c r="F239" s="11" t="s">
        <v>21</v>
      </c>
      <c r="G239" s="11" t="s">
        <v>283</v>
      </c>
      <c r="H239" s="44"/>
      <c r="I239" s="44" t="s">
        <v>418</v>
      </c>
      <c r="J239" s="44"/>
      <c r="K239" s="44"/>
      <c r="L239" s="44" t="s">
        <v>24</v>
      </c>
      <c r="M239" s="49" t="n">
        <v>1416</v>
      </c>
      <c r="N239" s="13" t="s">
        <v>493</v>
      </c>
      <c r="O239" s="13" t="s">
        <v>363</v>
      </c>
      <c r="P239" s="49" t="n">
        <v>1029.5</v>
      </c>
    </row>
    <row r="240" customFormat="false" ht="30" hidden="false" customHeight="false" outlineLevel="0" collapsed="false">
      <c r="A240" s="11" t="s">
        <v>16</v>
      </c>
      <c r="B240" s="11" t="s">
        <v>25</v>
      </c>
      <c r="C240" s="42" t="s">
        <v>18</v>
      </c>
      <c r="D240" s="42" t="s">
        <v>506</v>
      </c>
      <c r="E240" s="44" t="s">
        <v>365</v>
      </c>
      <c r="F240" s="11" t="s">
        <v>21</v>
      </c>
      <c r="G240" s="11" t="s">
        <v>507</v>
      </c>
      <c r="H240" s="44"/>
      <c r="I240" s="44" t="s">
        <v>508</v>
      </c>
      <c r="J240" s="44"/>
      <c r="K240" s="44"/>
      <c r="L240" s="44" t="s">
        <v>24</v>
      </c>
      <c r="M240" s="49" t="n">
        <v>52.46</v>
      </c>
      <c r="N240" s="13" t="s">
        <v>502</v>
      </c>
      <c r="O240" s="13" t="s">
        <v>503</v>
      </c>
      <c r="P240" s="49" t="n">
        <v>52.46</v>
      </c>
    </row>
    <row r="241" customFormat="false" ht="30" hidden="false" customHeight="false" outlineLevel="0" collapsed="false">
      <c r="A241" s="11" t="s">
        <v>16</v>
      </c>
      <c r="B241" s="11" t="s">
        <v>25</v>
      </c>
      <c r="C241" s="42" t="s">
        <v>18</v>
      </c>
      <c r="D241" s="42" t="s">
        <v>509</v>
      </c>
      <c r="E241" s="100" t="s">
        <v>510</v>
      </c>
      <c r="F241" s="11" t="s">
        <v>21</v>
      </c>
      <c r="G241" s="11" t="s">
        <v>366</v>
      </c>
      <c r="H241" s="44"/>
      <c r="I241" s="44" t="s">
        <v>511</v>
      </c>
      <c r="J241" s="44"/>
      <c r="K241" s="44"/>
      <c r="L241" s="44" t="s">
        <v>24</v>
      </c>
      <c r="M241" s="49" t="n">
        <v>231.8</v>
      </c>
      <c r="N241" s="13" t="s">
        <v>512</v>
      </c>
      <c r="O241" s="13" t="s">
        <v>363</v>
      </c>
      <c r="P241" s="49" t="n">
        <v>231.8</v>
      </c>
    </row>
    <row r="242" customFormat="false" ht="30" hidden="false" customHeight="false" outlineLevel="0" collapsed="false">
      <c r="A242" s="11" t="s">
        <v>16</v>
      </c>
      <c r="B242" s="11" t="s">
        <v>25</v>
      </c>
      <c r="C242" s="42" t="s">
        <v>18</v>
      </c>
      <c r="D242" s="42" t="s">
        <v>513</v>
      </c>
      <c r="E242" s="44" t="s">
        <v>514</v>
      </c>
      <c r="F242" s="11" t="s">
        <v>21</v>
      </c>
      <c r="G242" s="11" t="s">
        <v>287</v>
      </c>
      <c r="H242" s="44"/>
      <c r="I242" s="44" t="s">
        <v>444</v>
      </c>
      <c r="J242" s="44"/>
      <c r="K242" s="44"/>
      <c r="L242" s="44" t="s">
        <v>24</v>
      </c>
      <c r="M242" s="49" t="n">
        <v>800</v>
      </c>
      <c r="N242" s="13" t="s">
        <v>515</v>
      </c>
      <c r="O242" s="13" t="s">
        <v>363</v>
      </c>
      <c r="P242" s="49" t="n">
        <v>800</v>
      </c>
    </row>
    <row r="243" customFormat="false" ht="30" hidden="false" customHeight="false" outlineLevel="0" collapsed="false">
      <c r="A243" s="11" t="s">
        <v>16</v>
      </c>
      <c r="B243" s="11" t="s">
        <v>25</v>
      </c>
      <c r="C243" s="42" t="s">
        <v>18</v>
      </c>
      <c r="D243" s="42" t="s">
        <v>516</v>
      </c>
      <c r="E243" s="44" t="s">
        <v>517</v>
      </c>
      <c r="F243" s="11" t="s">
        <v>21</v>
      </c>
      <c r="G243" s="11" t="s">
        <v>378</v>
      </c>
      <c r="H243" s="44"/>
      <c r="I243" s="44" t="s">
        <v>518</v>
      </c>
      <c r="J243" s="44"/>
      <c r="K243" s="44"/>
      <c r="L243" s="44" t="s">
        <v>24</v>
      </c>
      <c r="M243" s="49" t="n">
        <v>164.7</v>
      </c>
      <c r="N243" s="13" t="s">
        <v>515</v>
      </c>
      <c r="O243" s="13" t="s">
        <v>363</v>
      </c>
      <c r="P243" s="49" t="n">
        <v>164.7</v>
      </c>
    </row>
    <row r="244" customFormat="false" ht="30" hidden="false" customHeight="false" outlineLevel="0" collapsed="false">
      <c r="A244" s="11" t="s">
        <v>16</v>
      </c>
      <c r="B244" s="11" t="s">
        <v>25</v>
      </c>
      <c r="C244" s="42" t="s">
        <v>18</v>
      </c>
      <c r="D244" s="42" t="s">
        <v>519</v>
      </c>
      <c r="E244" s="44" t="s">
        <v>520</v>
      </c>
      <c r="F244" s="11" t="s">
        <v>21</v>
      </c>
      <c r="G244" s="11" t="s">
        <v>521</v>
      </c>
      <c r="H244" s="44"/>
      <c r="I244" s="44" t="s">
        <v>522</v>
      </c>
      <c r="J244" s="44"/>
      <c r="K244" s="44"/>
      <c r="L244" s="44" t="s">
        <v>24</v>
      </c>
      <c r="M244" s="49" t="n">
        <v>354.3</v>
      </c>
      <c r="N244" s="13" t="s">
        <v>405</v>
      </c>
      <c r="O244" s="13" t="s">
        <v>363</v>
      </c>
      <c r="P244" s="49" t="n">
        <v>354.3</v>
      </c>
    </row>
    <row r="245" customFormat="false" ht="45" hidden="false" customHeight="false" outlineLevel="0" collapsed="false">
      <c r="A245" s="11" t="s">
        <v>16</v>
      </c>
      <c r="B245" s="11" t="s">
        <v>25</v>
      </c>
      <c r="C245" s="42" t="s">
        <v>18</v>
      </c>
      <c r="D245" s="42" t="s">
        <v>523</v>
      </c>
      <c r="E245" s="44" t="s">
        <v>524</v>
      </c>
      <c r="F245" s="11" t="s">
        <v>36</v>
      </c>
      <c r="G245" s="1" t="s">
        <v>525</v>
      </c>
      <c r="H245" s="44"/>
      <c r="I245" s="44" t="s">
        <v>526</v>
      </c>
      <c r="J245" s="44"/>
      <c r="K245" s="44"/>
      <c r="L245" s="44" t="s">
        <v>24</v>
      </c>
      <c r="M245" s="49" t="n">
        <v>28577.28</v>
      </c>
      <c r="N245" s="13" t="s">
        <v>527</v>
      </c>
      <c r="O245" s="13" t="s">
        <v>363</v>
      </c>
      <c r="P245" s="49" t="n">
        <v>0</v>
      </c>
    </row>
    <row r="246" customFormat="false" ht="30" hidden="false" customHeight="false" outlineLevel="0" collapsed="false">
      <c r="A246" s="11" t="s">
        <v>16</v>
      </c>
      <c r="B246" s="11" t="s">
        <v>25</v>
      </c>
      <c r="C246" s="42" t="s">
        <v>18</v>
      </c>
      <c r="D246" s="42" t="s">
        <v>528</v>
      </c>
      <c r="E246" s="44" t="s">
        <v>529</v>
      </c>
      <c r="F246" s="11" t="s">
        <v>21</v>
      </c>
      <c r="G246" s="11" t="s">
        <v>530</v>
      </c>
      <c r="H246" s="44"/>
      <c r="I246" s="44" t="s">
        <v>531</v>
      </c>
      <c r="J246" s="44"/>
      <c r="K246" s="44"/>
      <c r="L246" s="44" t="s">
        <v>24</v>
      </c>
      <c r="M246" s="49" t="n">
        <v>2283.84</v>
      </c>
      <c r="N246" s="13" t="s">
        <v>532</v>
      </c>
      <c r="O246" s="13" t="s">
        <v>533</v>
      </c>
      <c r="P246" s="49" t="n">
        <v>0</v>
      </c>
    </row>
    <row r="247" customFormat="false" ht="30" hidden="false" customHeight="false" outlineLevel="0" collapsed="false">
      <c r="A247" s="11" t="s">
        <v>16</v>
      </c>
      <c r="B247" s="11" t="s">
        <v>25</v>
      </c>
      <c r="C247" s="42" t="s">
        <v>18</v>
      </c>
      <c r="D247" s="42" t="s">
        <v>534</v>
      </c>
      <c r="E247" s="44" t="s">
        <v>373</v>
      </c>
      <c r="F247" s="11" t="s">
        <v>21</v>
      </c>
      <c r="G247" s="11" t="s">
        <v>473</v>
      </c>
      <c r="H247" s="44"/>
      <c r="I247" s="44" t="s">
        <v>535</v>
      </c>
      <c r="J247" s="44"/>
      <c r="K247" s="44"/>
      <c r="L247" s="44" t="s">
        <v>24</v>
      </c>
      <c r="M247" s="49" t="n">
        <v>1800</v>
      </c>
      <c r="N247" s="13" t="s">
        <v>536</v>
      </c>
      <c r="O247" s="13" t="s">
        <v>537</v>
      </c>
      <c r="P247" s="49" t="n">
        <v>0</v>
      </c>
    </row>
    <row r="248" customFormat="false" ht="30" hidden="false" customHeight="false" outlineLevel="0" collapsed="false">
      <c r="A248" s="11" t="s">
        <v>16</v>
      </c>
      <c r="B248" s="11" t="s">
        <v>25</v>
      </c>
      <c r="C248" s="42" t="s">
        <v>18</v>
      </c>
      <c r="D248" s="42" t="s">
        <v>538</v>
      </c>
      <c r="E248" s="44" t="s">
        <v>539</v>
      </c>
      <c r="F248" s="11" t="s">
        <v>21</v>
      </c>
      <c r="G248" s="11" t="s">
        <v>184</v>
      </c>
      <c r="H248" s="44"/>
      <c r="I248" s="44" t="s">
        <v>441</v>
      </c>
      <c r="J248" s="44"/>
      <c r="K248" s="44"/>
      <c r="L248" s="44" t="s">
        <v>24</v>
      </c>
      <c r="M248" s="49" t="n">
        <v>226.92</v>
      </c>
      <c r="N248" s="13" t="s">
        <v>540</v>
      </c>
      <c r="O248" s="13" t="s">
        <v>537</v>
      </c>
      <c r="P248" s="49" t="n">
        <v>0</v>
      </c>
    </row>
    <row r="249" customFormat="false" ht="30" hidden="false" customHeight="false" outlineLevel="0" collapsed="false">
      <c r="A249" s="11" t="s">
        <v>16</v>
      </c>
      <c r="B249" s="11" t="s">
        <v>25</v>
      </c>
      <c r="C249" s="42" t="s">
        <v>18</v>
      </c>
      <c r="D249" s="42" t="s">
        <v>541</v>
      </c>
      <c r="E249" s="44" t="s">
        <v>542</v>
      </c>
      <c r="F249" s="11" t="s">
        <v>21</v>
      </c>
      <c r="G249" s="11" t="s">
        <v>543</v>
      </c>
      <c r="H249" s="44"/>
      <c r="I249" s="44" t="s">
        <v>544</v>
      </c>
      <c r="J249" s="44"/>
      <c r="K249" s="44"/>
      <c r="L249" s="44" t="s">
        <v>24</v>
      </c>
      <c r="M249" s="49" t="n">
        <v>1684.33</v>
      </c>
      <c r="N249" s="13" t="s">
        <v>545</v>
      </c>
      <c r="O249" s="13" t="s">
        <v>363</v>
      </c>
      <c r="P249" s="49" t="n">
        <v>0</v>
      </c>
    </row>
    <row r="250" customFormat="false" ht="30" hidden="false" customHeight="false" outlineLevel="0" collapsed="false">
      <c r="A250" s="11" t="s">
        <v>16</v>
      </c>
      <c r="B250" s="11" t="s">
        <v>25</v>
      </c>
      <c r="C250" s="42" t="s">
        <v>18</v>
      </c>
      <c r="D250" s="42" t="s">
        <v>546</v>
      </c>
      <c r="E250" s="44" t="s">
        <v>547</v>
      </c>
      <c r="F250" s="11" t="s">
        <v>21</v>
      </c>
      <c r="G250" s="11" t="s">
        <v>366</v>
      </c>
      <c r="H250" s="44"/>
      <c r="I250" s="44" t="s">
        <v>367</v>
      </c>
      <c r="J250" s="44"/>
      <c r="K250" s="44"/>
      <c r="L250" s="44" t="s">
        <v>24</v>
      </c>
      <c r="M250" s="49" t="n">
        <v>671</v>
      </c>
      <c r="N250" s="13" t="s">
        <v>548</v>
      </c>
      <c r="O250" s="13" t="s">
        <v>537</v>
      </c>
      <c r="P250" s="49" t="n">
        <v>0</v>
      </c>
    </row>
    <row r="251" customFormat="false" ht="30" hidden="false" customHeight="false" outlineLevel="0" collapsed="false">
      <c r="A251" s="11" t="s">
        <v>16</v>
      </c>
      <c r="B251" s="11" t="s">
        <v>25</v>
      </c>
      <c r="C251" s="42" t="s">
        <v>18</v>
      </c>
      <c r="D251" s="42" t="s">
        <v>549</v>
      </c>
      <c r="E251" s="44" t="s">
        <v>550</v>
      </c>
      <c r="F251" s="11" t="s">
        <v>21</v>
      </c>
      <c r="G251" s="11" t="s">
        <v>551</v>
      </c>
      <c r="H251" s="44"/>
      <c r="I251" s="44" t="s">
        <v>552</v>
      </c>
      <c r="J251" s="44"/>
      <c r="K251" s="44"/>
      <c r="L251" s="44" t="s">
        <v>24</v>
      </c>
      <c r="M251" s="49" t="n">
        <v>6100</v>
      </c>
      <c r="N251" s="13" t="s">
        <v>553</v>
      </c>
      <c r="O251" s="13" t="s">
        <v>363</v>
      </c>
      <c r="P251" s="49" t="n">
        <v>0</v>
      </c>
    </row>
    <row r="252" customFormat="false" ht="30" hidden="false" customHeight="false" outlineLevel="0" collapsed="false">
      <c r="A252" s="11" t="s">
        <v>16</v>
      </c>
      <c r="B252" s="11" t="s">
        <v>25</v>
      </c>
      <c r="C252" s="42" t="s">
        <v>18</v>
      </c>
      <c r="D252" s="42" t="s">
        <v>554</v>
      </c>
      <c r="E252" s="44" t="s">
        <v>555</v>
      </c>
      <c r="F252" s="11" t="s">
        <v>21</v>
      </c>
      <c r="G252" s="11" t="s">
        <v>468</v>
      </c>
      <c r="H252" s="44"/>
      <c r="I252" s="44" t="s">
        <v>469</v>
      </c>
      <c r="J252" s="44"/>
      <c r="K252" s="44"/>
      <c r="L252" s="44" t="s">
        <v>24</v>
      </c>
      <c r="M252" s="49" t="n">
        <v>100.16</v>
      </c>
      <c r="N252" s="13" t="s">
        <v>556</v>
      </c>
      <c r="O252" s="13" t="s">
        <v>537</v>
      </c>
      <c r="P252" s="49" t="n">
        <v>0</v>
      </c>
    </row>
    <row r="253" customFormat="false" ht="30" hidden="false" customHeight="false" outlineLevel="0" collapsed="false">
      <c r="A253" s="11" t="s">
        <v>16</v>
      </c>
      <c r="B253" s="11" t="s">
        <v>25</v>
      </c>
      <c r="C253" s="42" t="s">
        <v>18</v>
      </c>
      <c r="D253" s="42" t="s">
        <v>557</v>
      </c>
      <c r="E253" s="44" t="s">
        <v>558</v>
      </c>
      <c r="F253" s="102" t="s">
        <v>21</v>
      </c>
      <c r="G253" s="11" t="s">
        <v>559</v>
      </c>
      <c r="H253" s="44"/>
      <c r="I253" s="44" t="s">
        <v>560</v>
      </c>
      <c r="J253" s="44"/>
      <c r="K253" s="44"/>
      <c r="L253" s="44" t="s">
        <v>24</v>
      </c>
      <c r="M253" s="49" t="n">
        <v>7320</v>
      </c>
      <c r="N253" s="13" t="s">
        <v>561</v>
      </c>
      <c r="O253" s="13" t="s">
        <v>363</v>
      </c>
      <c r="P253" s="49" t="n">
        <v>0</v>
      </c>
    </row>
    <row r="254" customFormat="false" ht="30" hidden="false" customHeight="false" outlineLevel="0" collapsed="false">
      <c r="A254" s="11" t="s">
        <v>16</v>
      </c>
      <c r="B254" s="11" t="s">
        <v>25</v>
      </c>
      <c r="C254" s="42" t="s">
        <v>18</v>
      </c>
      <c r="D254" s="42" t="s">
        <v>562</v>
      </c>
      <c r="E254" s="44" t="s">
        <v>563</v>
      </c>
      <c r="F254" s="102" t="s">
        <v>21</v>
      </c>
      <c r="G254" s="11" t="s">
        <v>408</v>
      </c>
      <c r="H254" s="44"/>
      <c r="I254" s="44" t="s">
        <v>409</v>
      </c>
      <c r="J254" s="44"/>
      <c r="K254" s="44"/>
      <c r="L254" s="44" t="s">
        <v>24</v>
      </c>
      <c r="M254" s="49" t="n">
        <v>475</v>
      </c>
      <c r="N254" s="13" t="s">
        <v>561</v>
      </c>
      <c r="O254" s="13" t="s">
        <v>363</v>
      </c>
      <c r="P254" s="49" t="n">
        <v>0</v>
      </c>
    </row>
    <row r="255" customFormat="false" ht="30" hidden="false" customHeight="false" outlineLevel="0" collapsed="false">
      <c r="A255" s="11" t="s">
        <v>16</v>
      </c>
      <c r="B255" s="11" t="s">
        <v>25</v>
      </c>
      <c r="C255" s="42" t="s">
        <v>18</v>
      </c>
      <c r="D255" s="11" t="s">
        <v>564</v>
      </c>
      <c r="E255" s="44" t="s">
        <v>565</v>
      </c>
      <c r="F255" s="102" t="s">
        <v>21</v>
      </c>
      <c r="G255" s="11" t="s">
        <v>314</v>
      </c>
      <c r="H255" s="44"/>
      <c r="I255" s="100" t="s">
        <v>315</v>
      </c>
      <c r="J255" s="44"/>
      <c r="K255" s="44"/>
      <c r="L255" s="44" t="s">
        <v>24</v>
      </c>
      <c r="M255" s="49" t="n">
        <v>1775</v>
      </c>
      <c r="N255" s="13" t="s">
        <v>561</v>
      </c>
      <c r="O255" s="13" t="s">
        <v>566</v>
      </c>
      <c r="P255" s="49" t="n">
        <v>0</v>
      </c>
    </row>
    <row r="256" customFormat="false" ht="30" hidden="false" customHeight="false" outlineLevel="0" collapsed="false">
      <c r="A256" s="11" t="s">
        <v>16</v>
      </c>
      <c r="B256" s="11" t="s">
        <v>25</v>
      </c>
      <c r="C256" s="42" t="s">
        <v>18</v>
      </c>
      <c r="D256" s="42" t="s">
        <v>567</v>
      </c>
      <c r="E256" s="44" t="s">
        <v>568</v>
      </c>
      <c r="F256" s="102" t="s">
        <v>21</v>
      </c>
      <c r="G256" s="11" t="s">
        <v>413</v>
      </c>
      <c r="H256" s="44"/>
      <c r="I256" s="44" t="s">
        <v>414</v>
      </c>
      <c r="J256" s="44"/>
      <c r="K256" s="44"/>
      <c r="L256" s="44" t="s">
        <v>24</v>
      </c>
      <c r="M256" s="49" t="n">
        <v>1610</v>
      </c>
      <c r="N256" s="13" t="s">
        <v>569</v>
      </c>
      <c r="O256" s="13" t="s">
        <v>570</v>
      </c>
      <c r="P256" s="49" t="n">
        <v>0</v>
      </c>
    </row>
    <row r="257" customFormat="false" ht="30" hidden="false" customHeight="false" outlineLevel="0" collapsed="false">
      <c r="A257" s="11" t="s">
        <v>16</v>
      </c>
      <c r="B257" s="11" t="s">
        <v>25</v>
      </c>
      <c r="C257" s="42" t="s">
        <v>18</v>
      </c>
      <c r="D257" s="42" t="s">
        <v>571</v>
      </c>
      <c r="E257" s="100" t="s">
        <v>572</v>
      </c>
      <c r="F257" s="102" t="s">
        <v>21</v>
      </c>
      <c r="G257" s="11" t="s">
        <v>573</v>
      </c>
      <c r="H257" s="44"/>
      <c r="I257" s="44" t="s">
        <v>574</v>
      </c>
      <c r="J257" s="44"/>
      <c r="K257" s="44"/>
      <c r="L257" s="44" t="s">
        <v>24</v>
      </c>
      <c r="M257" s="49" t="n">
        <v>250</v>
      </c>
      <c r="N257" s="13" t="s">
        <v>575</v>
      </c>
      <c r="O257" s="13" t="s">
        <v>570</v>
      </c>
      <c r="P257" s="49" t="n">
        <v>0</v>
      </c>
    </row>
    <row r="258" customFormat="false" ht="30" hidden="false" customHeight="false" outlineLevel="0" collapsed="false">
      <c r="A258" s="11" t="s">
        <v>16</v>
      </c>
      <c r="B258" s="11" t="s">
        <v>25</v>
      </c>
      <c r="C258" s="42" t="s">
        <v>18</v>
      </c>
      <c r="D258" s="42" t="s">
        <v>576</v>
      </c>
      <c r="E258" s="44" t="s">
        <v>577</v>
      </c>
      <c r="F258" s="102" t="s">
        <v>21</v>
      </c>
      <c r="G258" s="11" t="s">
        <v>578</v>
      </c>
      <c r="H258" s="44"/>
      <c r="I258" s="44" t="s">
        <v>579</v>
      </c>
      <c r="J258" s="44"/>
      <c r="K258" s="44"/>
      <c r="L258" s="44" t="s">
        <v>24</v>
      </c>
      <c r="M258" s="49" t="n">
        <v>2500</v>
      </c>
      <c r="N258" s="13" t="s">
        <v>580</v>
      </c>
      <c r="O258" s="13" t="s">
        <v>570</v>
      </c>
      <c r="P258" s="49" t="n">
        <v>0</v>
      </c>
    </row>
    <row r="259" customFormat="false" ht="30" hidden="false" customHeight="false" outlineLevel="0" collapsed="false">
      <c r="A259" s="11" t="s">
        <v>16</v>
      </c>
      <c r="B259" s="11" t="s">
        <v>25</v>
      </c>
      <c r="C259" s="42" t="s">
        <v>18</v>
      </c>
      <c r="D259" s="42" t="s">
        <v>581</v>
      </c>
      <c r="E259" s="44" t="s">
        <v>582</v>
      </c>
      <c r="F259" s="102" t="s">
        <v>21</v>
      </c>
      <c r="G259" s="11" t="s">
        <v>390</v>
      </c>
      <c r="H259" s="44"/>
      <c r="I259" s="44" t="s">
        <v>391</v>
      </c>
      <c r="J259" s="44"/>
      <c r="K259" s="44"/>
      <c r="L259" s="44" t="s">
        <v>24</v>
      </c>
      <c r="M259" s="49" t="n">
        <v>1350</v>
      </c>
      <c r="N259" s="13" t="s">
        <v>583</v>
      </c>
      <c r="O259" s="13" t="s">
        <v>570</v>
      </c>
      <c r="P259" s="49" t="n">
        <v>0</v>
      </c>
    </row>
    <row r="260" customFormat="false" ht="30" hidden="false" customHeight="false" outlineLevel="0" collapsed="false">
      <c r="A260" s="11" t="s">
        <v>16</v>
      </c>
      <c r="B260" s="11" t="s">
        <v>25</v>
      </c>
      <c r="C260" s="42" t="s">
        <v>18</v>
      </c>
      <c r="D260" s="42" t="s">
        <v>584</v>
      </c>
      <c r="E260" s="44" t="s">
        <v>585</v>
      </c>
      <c r="F260" s="102" t="s">
        <v>21</v>
      </c>
      <c r="G260" s="11" t="s">
        <v>586</v>
      </c>
      <c r="H260" s="44"/>
      <c r="I260" s="44" t="s">
        <v>587</v>
      </c>
      <c r="J260" s="44"/>
      <c r="K260" s="44"/>
      <c r="L260" s="44" t="s">
        <v>24</v>
      </c>
      <c r="M260" s="49" t="n">
        <v>1340.68</v>
      </c>
      <c r="N260" s="13" t="s">
        <v>588</v>
      </c>
      <c r="O260" s="13" t="s">
        <v>363</v>
      </c>
      <c r="P260" s="49" t="n">
        <v>1340.68</v>
      </c>
    </row>
    <row r="261" customFormat="false" ht="30" hidden="false" customHeight="false" outlineLevel="0" collapsed="false">
      <c r="A261" s="11" t="s">
        <v>16</v>
      </c>
      <c r="B261" s="11" t="s">
        <v>25</v>
      </c>
      <c r="C261" s="42" t="s">
        <v>18</v>
      </c>
      <c r="D261" s="42" t="s">
        <v>589</v>
      </c>
      <c r="E261" s="44" t="s">
        <v>590</v>
      </c>
      <c r="F261" s="102" t="s">
        <v>21</v>
      </c>
      <c r="G261" s="11" t="s">
        <v>591</v>
      </c>
      <c r="H261" s="44"/>
      <c r="I261" s="44" t="s">
        <v>592</v>
      </c>
      <c r="J261" s="44"/>
      <c r="K261" s="44"/>
      <c r="L261" s="44" t="s">
        <v>24</v>
      </c>
      <c r="M261" s="49" t="n">
        <v>647.5</v>
      </c>
      <c r="N261" s="13" t="s">
        <v>593</v>
      </c>
      <c r="O261" s="13" t="s">
        <v>594</v>
      </c>
      <c r="P261" s="49" t="n">
        <v>647.5</v>
      </c>
    </row>
    <row r="262" customFormat="false" ht="30" hidden="false" customHeight="false" outlineLevel="0" collapsed="false">
      <c r="A262" s="11" t="s">
        <v>16</v>
      </c>
      <c r="B262" s="11" t="s">
        <v>25</v>
      </c>
      <c r="C262" s="42" t="s">
        <v>18</v>
      </c>
      <c r="D262" s="42" t="s">
        <v>595</v>
      </c>
      <c r="E262" s="44" t="s">
        <v>596</v>
      </c>
      <c r="F262" s="102" t="s">
        <v>21</v>
      </c>
      <c r="G262" s="11" t="s">
        <v>400</v>
      </c>
      <c r="H262" s="44"/>
      <c r="I262" s="100" t="s">
        <v>401</v>
      </c>
      <c r="J262" s="44"/>
      <c r="K262" s="44"/>
      <c r="L262" s="44" t="s">
        <v>24</v>
      </c>
      <c r="M262" s="49" t="n">
        <v>1000</v>
      </c>
      <c r="N262" s="13" t="s">
        <v>597</v>
      </c>
      <c r="O262" s="13" t="s">
        <v>570</v>
      </c>
      <c r="P262" s="49" t="n">
        <v>0</v>
      </c>
    </row>
    <row r="263" customFormat="false" ht="30" hidden="false" customHeight="false" outlineLevel="0" collapsed="false">
      <c r="A263" s="11" t="s">
        <v>16</v>
      </c>
      <c r="B263" s="11" t="s">
        <v>25</v>
      </c>
      <c r="C263" s="42" t="s">
        <v>18</v>
      </c>
      <c r="D263" s="42" t="s">
        <v>598</v>
      </c>
      <c r="E263" s="44" t="s">
        <v>599</v>
      </c>
      <c r="F263" s="11" t="s">
        <v>21</v>
      </c>
      <c r="G263" s="11" t="s">
        <v>184</v>
      </c>
      <c r="H263" s="44"/>
      <c r="I263" s="44" t="s">
        <v>441</v>
      </c>
      <c r="J263" s="44"/>
      <c r="K263" s="44"/>
      <c r="L263" s="44" t="s">
        <v>24</v>
      </c>
      <c r="M263" s="49" t="n">
        <v>671</v>
      </c>
      <c r="N263" s="13" t="s">
        <v>600</v>
      </c>
      <c r="O263" s="13" t="s">
        <v>594</v>
      </c>
      <c r="P263" s="49" t="n">
        <v>0</v>
      </c>
    </row>
    <row r="264" customFormat="false" ht="75" hidden="false" customHeight="false" outlineLevel="0" collapsed="false">
      <c r="A264" s="103" t="s">
        <v>16</v>
      </c>
      <c r="B264" s="103" t="s">
        <v>601</v>
      </c>
      <c r="C264" s="104" t="n">
        <v>2014</v>
      </c>
      <c r="D264" s="103" t="s">
        <v>602</v>
      </c>
      <c r="E264" s="103" t="s">
        <v>603</v>
      </c>
      <c r="F264" s="103" t="s">
        <v>604</v>
      </c>
      <c r="G264" s="103" t="s">
        <v>605</v>
      </c>
      <c r="H264" s="103"/>
      <c r="I264" s="105" t="s">
        <v>606</v>
      </c>
      <c r="J264" s="106" t="s">
        <v>607</v>
      </c>
      <c r="K264" s="107" t="s">
        <v>608</v>
      </c>
      <c r="L264" s="103" t="s">
        <v>24</v>
      </c>
      <c r="M264" s="108" t="n">
        <v>1200</v>
      </c>
      <c r="N264" s="109" t="n">
        <v>41964</v>
      </c>
      <c r="O264" s="109" t="n">
        <v>41964</v>
      </c>
      <c r="P264" s="110" t="s">
        <v>609</v>
      </c>
    </row>
    <row r="265" customFormat="false" ht="45" hidden="false" customHeight="false" outlineLevel="0" collapsed="false">
      <c r="A265" s="103" t="s">
        <v>16</v>
      </c>
      <c r="B265" s="103" t="s">
        <v>610</v>
      </c>
      <c r="C265" s="104" t="n">
        <v>2014</v>
      </c>
      <c r="D265" s="103" t="s">
        <v>611</v>
      </c>
      <c r="E265" s="103" t="s">
        <v>603</v>
      </c>
      <c r="F265" s="103" t="s">
        <v>604</v>
      </c>
      <c r="G265" s="103" t="s">
        <v>612</v>
      </c>
      <c r="H265" s="103"/>
      <c r="I265" s="103" t="s">
        <v>613</v>
      </c>
      <c r="J265" s="103"/>
      <c r="K265" s="103"/>
      <c r="L265" s="103" t="s">
        <v>24</v>
      </c>
      <c r="M265" s="108" t="n">
        <v>5000</v>
      </c>
      <c r="N265" s="109" t="n">
        <v>41939</v>
      </c>
      <c r="O265" s="109" t="n">
        <v>41969</v>
      </c>
      <c r="P265" s="110" t="s">
        <v>609</v>
      </c>
    </row>
    <row r="266" customFormat="false" ht="45" hidden="false" customHeight="false" outlineLevel="0" collapsed="false">
      <c r="A266" s="103" t="s">
        <v>16</v>
      </c>
      <c r="B266" s="103" t="s">
        <v>610</v>
      </c>
      <c r="C266" s="104" t="n">
        <v>2014</v>
      </c>
      <c r="D266" s="103" t="s">
        <v>614</v>
      </c>
      <c r="E266" s="103" t="s">
        <v>615</v>
      </c>
      <c r="F266" s="103" t="s">
        <v>604</v>
      </c>
      <c r="G266" s="103" t="s">
        <v>616</v>
      </c>
      <c r="H266" s="103"/>
      <c r="I266" s="103" t="s">
        <v>617</v>
      </c>
      <c r="J266" s="103"/>
      <c r="K266" s="103"/>
      <c r="L266" s="103" t="s">
        <v>24</v>
      </c>
      <c r="M266" s="108" t="n">
        <v>2020</v>
      </c>
      <c r="N266" s="109" t="n">
        <v>41753</v>
      </c>
      <c r="O266" s="109" t="n">
        <v>42125</v>
      </c>
      <c r="P266" s="108" t="n">
        <v>2020</v>
      </c>
    </row>
    <row r="267" customFormat="false" ht="45" hidden="false" customHeight="false" outlineLevel="0" collapsed="false">
      <c r="A267" s="103" t="s">
        <v>16</v>
      </c>
      <c r="B267" s="103" t="s">
        <v>610</v>
      </c>
      <c r="C267" s="104" t="n">
        <v>2014</v>
      </c>
      <c r="D267" s="103" t="s">
        <v>618</v>
      </c>
      <c r="E267" s="103" t="s">
        <v>619</v>
      </c>
      <c r="F267" s="103" t="s">
        <v>604</v>
      </c>
      <c r="G267" s="103" t="s">
        <v>620</v>
      </c>
      <c r="H267" s="103"/>
      <c r="I267" s="103" t="s">
        <v>621</v>
      </c>
      <c r="J267" s="103"/>
      <c r="K267" s="103"/>
      <c r="L267" s="103" t="s">
        <v>24</v>
      </c>
      <c r="M267" s="108" t="n">
        <v>5500</v>
      </c>
      <c r="N267" s="109" t="n">
        <v>41912</v>
      </c>
      <c r="O267" s="109" t="n">
        <v>42035</v>
      </c>
      <c r="P267" s="110" t="s">
        <v>609</v>
      </c>
    </row>
    <row r="268" s="10" customFormat="true" ht="30" hidden="false" customHeight="false" outlineLevel="0" collapsed="false">
      <c r="A268" s="103" t="s">
        <v>16</v>
      </c>
      <c r="B268" s="103" t="s">
        <v>17</v>
      </c>
      <c r="C268" s="104" t="n">
        <v>2014</v>
      </c>
      <c r="D268" s="111" t="s">
        <v>622</v>
      </c>
      <c r="E268" s="105" t="s">
        <v>623</v>
      </c>
      <c r="F268" s="103" t="s">
        <v>21</v>
      </c>
      <c r="G268" s="103" t="s">
        <v>624</v>
      </c>
      <c r="H268" s="103"/>
      <c r="I268" s="103" t="s">
        <v>625</v>
      </c>
      <c r="J268" s="103"/>
      <c r="K268" s="103"/>
      <c r="L268" s="103"/>
      <c r="M268" s="12" t="n">
        <v>7000</v>
      </c>
      <c r="N268" s="112" t="s">
        <v>626</v>
      </c>
      <c r="O268" s="112" t="s">
        <v>627</v>
      </c>
      <c r="P268" s="12" t="n">
        <v>6609.96</v>
      </c>
    </row>
    <row r="269" customFormat="false" ht="30" hidden="false" customHeight="false" outlineLevel="0" collapsed="false">
      <c r="A269" s="103" t="s">
        <v>16</v>
      </c>
      <c r="B269" s="103" t="s">
        <v>17</v>
      </c>
      <c r="C269" s="104" t="n">
        <v>2014</v>
      </c>
      <c r="D269" s="30" t="s">
        <v>628</v>
      </c>
      <c r="E269" s="105" t="s">
        <v>629</v>
      </c>
      <c r="F269" s="103" t="s">
        <v>21</v>
      </c>
      <c r="G269" s="103" t="s">
        <v>630</v>
      </c>
      <c r="H269" s="103"/>
      <c r="I269" s="103" t="s">
        <v>631</v>
      </c>
      <c r="J269" s="103"/>
      <c r="K269" s="103"/>
      <c r="L269" s="103"/>
      <c r="M269" s="12" t="n">
        <v>1400</v>
      </c>
      <c r="N269" s="112" t="s">
        <v>632</v>
      </c>
      <c r="O269" s="112" t="s">
        <v>627</v>
      </c>
      <c r="P269" s="12" t="n">
        <v>1339.99</v>
      </c>
    </row>
    <row r="270" customFormat="false" ht="30" hidden="false" customHeight="false" outlineLevel="0" collapsed="false">
      <c r="A270" s="103" t="s">
        <v>16</v>
      </c>
      <c r="B270" s="103" t="s">
        <v>17</v>
      </c>
      <c r="C270" s="104" t="n">
        <v>2014</v>
      </c>
      <c r="D270" s="113" t="s">
        <v>633</v>
      </c>
      <c r="E270" s="103" t="s">
        <v>634</v>
      </c>
      <c r="F270" s="103" t="s">
        <v>21</v>
      </c>
      <c r="G270" s="103" t="s">
        <v>635</v>
      </c>
      <c r="H270" s="103"/>
      <c r="I270" s="103" t="s">
        <v>636</v>
      </c>
      <c r="J270" s="103"/>
      <c r="K270" s="103"/>
      <c r="L270" s="103"/>
      <c r="M270" s="12" t="n">
        <v>10000</v>
      </c>
      <c r="N270" s="112" t="s">
        <v>626</v>
      </c>
      <c r="O270" s="112" t="s">
        <v>627</v>
      </c>
      <c r="P270" s="114" t="n">
        <v>9685.73</v>
      </c>
    </row>
    <row r="271" customFormat="false" ht="30" hidden="false" customHeight="false" outlineLevel="0" collapsed="false">
      <c r="A271" s="103" t="s">
        <v>16</v>
      </c>
      <c r="B271" s="103" t="s">
        <v>17</v>
      </c>
      <c r="C271" s="104" t="n">
        <v>2014</v>
      </c>
      <c r="D271" s="30" t="s">
        <v>637</v>
      </c>
      <c r="E271" s="105" t="s">
        <v>629</v>
      </c>
      <c r="F271" s="103" t="s">
        <v>21</v>
      </c>
      <c r="G271" s="103" t="s">
        <v>630</v>
      </c>
      <c r="H271" s="103"/>
      <c r="I271" s="103" t="s">
        <v>631</v>
      </c>
      <c r="J271" s="103"/>
      <c r="K271" s="103"/>
      <c r="L271" s="103"/>
      <c r="M271" s="12" t="n">
        <v>1400</v>
      </c>
      <c r="N271" s="112" t="s">
        <v>638</v>
      </c>
      <c r="O271" s="112" t="s">
        <v>627</v>
      </c>
      <c r="P271" s="12" t="n">
        <v>1339.99</v>
      </c>
    </row>
    <row r="272" customFormat="false" ht="30" hidden="false" customHeight="false" outlineLevel="0" collapsed="false">
      <c r="A272" s="103" t="s">
        <v>16</v>
      </c>
      <c r="B272" s="103" t="s">
        <v>17</v>
      </c>
      <c r="C272" s="104" t="n">
        <v>2014</v>
      </c>
      <c r="D272" s="103" t="s">
        <v>639</v>
      </c>
      <c r="E272" s="103" t="s">
        <v>640</v>
      </c>
      <c r="F272" s="103" t="s">
        <v>21</v>
      </c>
      <c r="G272" s="103" t="s">
        <v>641</v>
      </c>
      <c r="H272" s="103"/>
      <c r="I272" s="103" t="s">
        <v>642</v>
      </c>
      <c r="J272" s="103"/>
      <c r="K272" s="103"/>
      <c r="L272" s="103"/>
      <c r="M272" s="108" t="n">
        <v>5000</v>
      </c>
      <c r="N272" s="109" t="s">
        <v>632</v>
      </c>
      <c r="O272" s="109" t="s">
        <v>627</v>
      </c>
      <c r="P272" s="108" t="n">
        <v>196.08</v>
      </c>
    </row>
    <row r="273" customFormat="false" ht="30" hidden="false" customHeight="false" outlineLevel="0" collapsed="false">
      <c r="A273" s="103" t="s">
        <v>16</v>
      </c>
      <c r="B273" s="103" t="s">
        <v>17</v>
      </c>
      <c r="C273" s="104" t="n">
        <v>2014</v>
      </c>
      <c r="D273" s="103" t="s">
        <v>643</v>
      </c>
      <c r="E273" s="103" t="s">
        <v>644</v>
      </c>
      <c r="F273" s="103" t="s">
        <v>21</v>
      </c>
      <c r="G273" s="103" t="s">
        <v>366</v>
      </c>
      <c r="H273" s="103"/>
      <c r="I273" s="103" t="s">
        <v>645</v>
      </c>
      <c r="J273" s="103"/>
      <c r="K273" s="103"/>
      <c r="L273" s="103"/>
      <c r="M273" s="108" t="n">
        <v>238.01</v>
      </c>
      <c r="N273" s="109" t="s">
        <v>646</v>
      </c>
      <c r="O273" s="109" t="s">
        <v>627</v>
      </c>
      <c r="P273" s="108" t="n">
        <v>238.01</v>
      </c>
    </row>
    <row r="274" customFormat="false" ht="30" hidden="false" customHeight="false" outlineLevel="0" collapsed="false">
      <c r="A274" s="103" t="s">
        <v>16</v>
      </c>
      <c r="B274" s="103" t="s">
        <v>17</v>
      </c>
      <c r="C274" s="104" t="n">
        <v>2014</v>
      </c>
      <c r="D274" s="44" t="s">
        <v>647</v>
      </c>
      <c r="E274" s="105" t="s">
        <v>648</v>
      </c>
      <c r="F274" s="103" t="s">
        <v>21</v>
      </c>
      <c r="G274" s="103" t="s">
        <v>649</v>
      </c>
      <c r="H274" s="103"/>
      <c r="I274" s="103" t="s">
        <v>650</v>
      </c>
      <c r="J274" s="103"/>
      <c r="K274" s="103"/>
      <c r="L274" s="103" t="s">
        <v>24</v>
      </c>
      <c r="M274" s="12" t="n">
        <v>25000</v>
      </c>
      <c r="N274" s="112" t="s">
        <v>651</v>
      </c>
      <c r="O274" s="112" t="s">
        <v>627</v>
      </c>
      <c r="P274" s="114"/>
    </row>
    <row r="275" customFormat="false" ht="30" hidden="false" customHeight="false" outlineLevel="0" collapsed="false">
      <c r="A275" s="103" t="s">
        <v>16</v>
      </c>
      <c r="B275" s="103" t="s">
        <v>17</v>
      </c>
      <c r="C275" s="104" t="n">
        <v>2014</v>
      </c>
      <c r="D275" s="103" t="s">
        <v>652</v>
      </c>
      <c r="E275" s="103" t="s">
        <v>653</v>
      </c>
      <c r="F275" s="103" t="s">
        <v>21</v>
      </c>
      <c r="G275" s="103" t="s">
        <v>366</v>
      </c>
      <c r="H275" s="103"/>
      <c r="I275" s="103" t="s">
        <v>645</v>
      </c>
      <c r="J275" s="103"/>
      <c r="K275" s="103"/>
      <c r="L275" s="103" t="s">
        <v>24</v>
      </c>
      <c r="M275" s="108" t="n">
        <v>3051.71</v>
      </c>
      <c r="N275" s="109" t="s">
        <v>654</v>
      </c>
      <c r="O275" s="109" t="s">
        <v>627</v>
      </c>
      <c r="P275" s="108" t="s">
        <v>655</v>
      </c>
    </row>
    <row r="276" customFormat="false" ht="30" hidden="false" customHeight="false" outlineLevel="0" collapsed="false">
      <c r="A276" s="103" t="s">
        <v>16</v>
      </c>
      <c r="B276" s="103" t="s">
        <v>17</v>
      </c>
      <c r="C276" s="104" t="n">
        <v>2014</v>
      </c>
      <c r="D276" s="103" t="s">
        <v>656</v>
      </c>
      <c r="E276" s="103" t="s">
        <v>657</v>
      </c>
      <c r="F276" s="103" t="s">
        <v>21</v>
      </c>
      <c r="G276" s="103" t="s">
        <v>658</v>
      </c>
      <c r="H276" s="103"/>
      <c r="I276" s="103" t="s">
        <v>659</v>
      </c>
      <c r="J276" s="103"/>
      <c r="K276" s="103"/>
      <c r="L276" s="103" t="s">
        <v>24</v>
      </c>
      <c r="M276" s="108" t="n">
        <v>1444.64</v>
      </c>
      <c r="N276" s="109" t="s">
        <v>660</v>
      </c>
      <c r="O276" s="109" t="s">
        <v>627</v>
      </c>
      <c r="P276" s="108" t="s">
        <v>655</v>
      </c>
    </row>
    <row r="277" customFormat="false" ht="30" hidden="false" customHeight="false" outlineLevel="0" collapsed="false">
      <c r="A277" s="103" t="s">
        <v>16</v>
      </c>
      <c r="B277" s="103" t="s">
        <v>17</v>
      </c>
      <c r="C277" s="104" t="n">
        <v>2014</v>
      </c>
      <c r="D277" s="103" t="s">
        <v>661</v>
      </c>
      <c r="E277" s="103" t="s">
        <v>662</v>
      </c>
      <c r="F277" s="103" t="s">
        <v>21</v>
      </c>
      <c r="G277" s="103" t="s">
        <v>663</v>
      </c>
      <c r="H277" s="103"/>
      <c r="I277" s="103" t="s">
        <v>664</v>
      </c>
      <c r="J277" s="103"/>
      <c r="K277" s="103"/>
      <c r="L277" s="103" t="s">
        <v>24</v>
      </c>
      <c r="M277" s="108" t="n">
        <v>1282.46</v>
      </c>
      <c r="N277" s="109" t="s">
        <v>665</v>
      </c>
      <c r="O277" s="109" t="s">
        <v>627</v>
      </c>
      <c r="P277" s="108" t="s">
        <v>655</v>
      </c>
    </row>
    <row r="278" customFormat="false" ht="30" hidden="false" customHeight="false" outlineLevel="0" collapsed="false">
      <c r="A278" s="103" t="s">
        <v>16</v>
      </c>
      <c r="B278" s="103" t="s">
        <v>17</v>
      </c>
      <c r="C278" s="104" t="n">
        <v>2014</v>
      </c>
      <c r="D278" s="103" t="s">
        <v>666</v>
      </c>
      <c r="E278" s="103" t="s">
        <v>667</v>
      </c>
      <c r="F278" s="103" t="s">
        <v>21</v>
      </c>
      <c r="G278" s="103" t="s">
        <v>366</v>
      </c>
      <c r="H278" s="103"/>
      <c r="I278" s="103" t="s">
        <v>645</v>
      </c>
      <c r="J278" s="103"/>
      <c r="K278" s="103"/>
      <c r="L278" s="103"/>
      <c r="M278" s="108" t="n">
        <v>2806</v>
      </c>
      <c r="N278" s="109" t="s">
        <v>665</v>
      </c>
      <c r="O278" s="109" t="s">
        <v>627</v>
      </c>
      <c r="P278" s="108"/>
    </row>
    <row r="279" customFormat="false" ht="30" hidden="false" customHeight="false" outlineLevel="0" collapsed="false">
      <c r="A279" s="103" t="s">
        <v>16</v>
      </c>
      <c r="B279" s="103" t="s">
        <v>17</v>
      </c>
      <c r="C279" s="104" t="n">
        <v>2014</v>
      </c>
      <c r="D279" s="103" t="s">
        <v>668</v>
      </c>
      <c r="E279" s="103" t="s">
        <v>653</v>
      </c>
      <c r="F279" s="103" t="s">
        <v>21</v>
      </c>
      <c r="G279" s="103" t="s">
        <v>507</v>
      </c>
      <c r="H279" s="103"/>
      <c r="I279" s="103" t="s">
        <v>669</v>
      </c>
      <c r="J279" s="103"/>
      <c r="K279" s="103"/>
      <c r="L279" s="103" t="s">
        <v>24</v>
      </c>
      <c r="M279" s="108" t="n">
        <v>490.44</v>
      </c>
      <c r="N279" s="109" t="s">
        <v>670</v>
      </c>
      <c r="O279" s="109" t="s">
        <v>627</v>
      </c>
      <c r="P279" s="108"/>
    </row>
    <row r="280" customFormat="false" ht="30" hidden="false" customHeight="false" outlineLevel="0" collapsed="false">
      <c r="A280" s="103" t="s">
        <v>16</v>
      </c>
      <c r="B280" s="103" t="s">
        <v>17</v>
      </c>
      <c r="C280" s="104" t="n">
        <v>2014</v>
      </c>
      <c r="D280" s="103" t="s">
        <v>671</v>
      </c>
      <c r="E280" s="103" t="s">
        <v>672</v>
      </c>
      <c r="F280" s="103" t="s">
        <v>21</v>
      </c>
      <c r="G280" s="103" t="s">
        <v>184</v>
      </c>
      <c r="H280" s="103"/>
      <c r="I280" s="103" t="s">
        <v>673</v>
      </c>
      <c r="J280" s="103"/>
      <c r="K280" s="103"/>
      <c r="L280" s="103"/>
      <c r="M280" s="108" t="n">
        <v>1000</v>
      </c>
      <c r="N280" s="109" t="s">
        <v>674</v>
      </c>
      <c r="O280" s="109" t="s">
        <v>627</v>
      </c>
      <c r="P280" s="108"/>
    </row>
    <row r="281" customFormat="false" ht="30" hidden="false" customHeight="false" outlineLevel="0" collapsed="false">
      <c r="A281" s="103" t="s">
        <v>16</v>
      </c>
      <c r="B281" s="103" t="s">
        <v>17</v>
      </c>
      <c r="C281" s="104" t="n">
        <v>2014</v>
      </c>
      <c r="D281" s="103" t="s">
        <v>671</v>
      </c>
      <c r="E281" s="103" t="s">
        <v>675</v>
      </c>
      <c r="F281" s="103" t="s">
        <v>21</v>
      </c>
      <c r="G281" s="103" t="s">
        <v>184</v>
      </c>
      <c r="H281" s="103"/>
      <c r="I281" s="103" t="s">
        <v>673</v>
      </c>
      <c r="J281" s="103"/>
      <c r="K281" s="103"/>
      <c r="L281" s="103"/>
      <c r="M281" s="108" t="n">
        <v>5125</v>
      </c>
      <c r="N281" s="109" t="s">
        <v>651</v>
      </c>
      <c r="O281" s="109" t="s">
        <v>627</v>
      </c>
      <c r="P281" s="108"/>
    </row>
    <row r="282" customFormat="false" ht="30" hidden="false" customHeight="false" outlineLevel="0" collapsed="false">
      <c r="A282" s="103" t="s">
        <v>16</v>
      </c>
      <c r="B282" s="103" t="s">
        <v>17</v>
      </c>
      <c r="C282" s="104" t="n">
        <v>2014</v>
      </c>
      <c r="D282" s="103" t="s">
        <v>676</v>
      </c>
      <c r="E282" s="103" t="s">
        <v>677</v>
      </c>
      <c r="F282" s="103" t="s">
        <v>21</v>
      </c>
      <c r="G282" s="103" t="s">
        <v>678</v>
      </c>
      <c r="H282" s="103"/>
      <c r="I282" s="103" t="s">
        <v>679</v>
      </c>
      <c r="J282" s="103"/>
      <c r="K282" s="103"/>
      <c r="L282" s="103"/>
      <c r="M282" s="108" t="n">
        <v>2000</v>
      </c>
      <c r="N282" s="109" t="s">
        <v>651</v>
      </c>
      <c r="O282" s="109" t="s">
        <v>627</v>
      </c>
      <c r="P282" s="108"/>
    </row>
    <row r="283" customFormat="false" ht="85.5" hidden="false" customHeight="false" outlineLevel="0" collapsed="false">
      <c r="A283" s="11" t="s">
        <v>16</v>
      </c>
      <c r="B283" s="11" t="s">
        <v>25</v>
      </c>
      <c r="C283" s="11" t="s">
        <v>18</v>
      </c>
      <c r="D283" s="11" t="s">
        <v>680</v>
      </c>
      <c r="E283" s="115" t="s">
        <v>681</v>
      </c>
      <c r="F283" s="11" t="s">
        <v>21</v>
      </c>
      <c r="G283" s="11" t="s">
        <v>682</v>
      </c>
      <c r="H283" s="11"/>
      <c r="I283" s="11" t="s">
        <v>683</v>
      </c>
      <c r="J283" s="11"/>
      <c r="K283" s="11"/>
      <c r="L283" s="11" t="s">
        <v>24</v>
      </c>
      <c r="M283" s="12" t="n">
        <v>4000</v>
      </c>
      <c r="N283" s="13" t="n">
        <v>41687</v>
      </c>
      <c r="O283" s="13" t="n">
        <v>42004</v>
      </c>
      <c r="P283" s="12" t="n">
        <v>2000</v>
      </c>
    </row>
    <row r="284" customFormat="false" ht="30" hidden="false" customHeight="false" outlineLevel="0" collapsed="false">
      <c r="A284" s="11" t="s">
        <v>16</v>
      </c>
      <c r="B284" s="11" t="s">
        <v>25</v>
      </c>
      <c r="C284" s="11" t="s">
        <v>18</v>
      </c>
      <c r="D284" s="11" t="s">
        <v>684</v>
      </c>
      <c r="E284" s="115" t="s">
        <v>685</v>
      </c>
      <c r="F284" s="11" t="s">
        <v>21</v>
      </c>
      <c r="G284" s="44" t="s">
        <v>686</v>
      </c>
      <c r="H284" s="11"/>
      <c r="I284" s="11" t="s">
        <v>687</v>
      </c>
      <c r="J284" s="11"/>
      <c r="K284" s="11"/>
      <c r="L284" s="11" t="s">
        <v>24</v>
      </c>
      <c r="M284" s="12" t="n">
        <v>2170</v>
      </c>
      <c r="N284" s="13" t="n">
        <v>41702</v>
      </c>
      <c r="O284" s="13" t="n">
        <v>42004</v>
      </c>
      <c r="P284" s="12" t="n">
        <v>2170</v>
      </c>
    </row>
    <row r="285" customFormat="false" ht="30" hidden="false" customHeight="false" outlineLevel="0" collapsed="false">
      <c r="A285" s="11" t="s">
        <v>16</v>
      </c>
      <c r="B285" s="11" t="s">
        <v>25</v>
      </c>
      <c r="C285" s="11" t="s">
        <v>18</v>
      </c>
      <c r="D285" s="11" t="s">
        <v>688</v>
      </c>
      <c r="E285" s="115" t="s">
        <v>689</v>
      </c>
      <c r="F285" s="11" t="s">
        <v>21</v>
      </c>
      <c r="G285" s="116" t="s">
        <v>690</v>
      </c>
      <c r="H285" s="11"/>
      <c r="I285" s="11" t="s">
        <v>691</v>
      </c>
      <c r="J285" s="11"/>
      <c r="K285" s="11"/>
      <c r="L285" s="11" t="s">
        <v>24</v>
      </c>
      <c r="M285" s="12" t="n">
        <v>3000</v>
      </c>
      <c r="N285" s="13" t="n">
        <v>41722</v>
      </c>
      <c r="O285" s="13" t="n">
        <v>42004</v>
      </c>
      <c r="P285" s="12" t="n">
        <v>3000</v>
      </c>
    </row>
    <row r="286" customFormat="false" ht="33" hidden="false" customHeight="false" outlineLevel="0" collapsed="false">
      <c r="A286" s="11" t="s">
        <v>16</v>
      </c>
      <c r="B286" s="11" t="s">
        <v>25</v>
      </c>
      <c r="C286" s="11" t="s">
        <v>18</v>
      </c>
      <c r="D286" s="11" t="s">
        <v>692</v>
      </c>
      <c r="E286" s="115" t="s">
        <v>693</v>
      </c>
      <c r="F286" s="11" t="s">
        <v>21</v>
      </c>
      <c r="G286" s="11" t="s">
        <v>682</v>
      </c>
      <c r="H286" s="11"/>
      <c r="I286" s="11" t="s">
        <v>683</v>
      </c>
      <c r="K286" s="11"/>
      <c r="L286" s="11" t="s">
        <v>24</v>
      </c>
      <c r="M286" s="12" t="n">
        <v>19000</v>
      </c>
      <c r="N286" s="13" t="n">
        <v>41726</v>
      </c>
      <c r="O286" s="13" t="n">
        <v>42004</v>
      </c>
      <c r="P286" s="12" t="n">
        <v>10000</v>
      </c>
    </row>
    <row r="287" customFormat="false" ht="33" hidden="false" customHeight="false" outlineLevel="0" collapsed="false">
      <c r="A287" s="11" t="s">
        <v>16</v>
      </c>
      <c r="B287" s="11" t="s">
        <v>25</v>
      </c>
      <c r="C287" s="11" t="s">
        <v>18</v>
      </c>
      <c r="D287" s="11" t="s">
        <v>694</v>
      </c>
      <c r="E287" s="115" t="s">
        <v>693</v>
      </c>
      <c r="F287" s="11" t="s">
        <v>21</v>
      </c>
      <c r="G287" s="11" t="s">
        <v>695</v>
      </c>
      <c r="H287" s="11"/>
      <c r="I287" s="11" t="s">
        <v>696</v>
      </c>
      <c r="K287" s="11"/>
      <c r="L287" s="11" t="s">
        <v>24</v>
      </c>
      <c r="M287" s="12" t="n">
        <v>7320</v>
      </c>
      <c r="N287" s="13" t="n">
        <v>41726</v>
      </c>
      <c r="O287" s="13" t="n">
        <v>42004</v>
      </c>
      <c r="P287" s="12" t="n">
        <v>7320</v>
      </c>
    </row>
    <row r="288" customFormat="false" ht="30" hidden="false" customHeight="false" outlineLevel="0" collapsed="false">
      <c r="A288" s="11" t="s">
        <v>16</v>
      </c>
      <c r="B288" s="11" t="s">
        <v>25</v>
      </c>
      <c r="C288" s="11" t="s">
        <v>18</v>
      </c>
      <c r="D288" s="11" t="s">
        <v>697</v>
      </c>
      <c r="E288" s="115" t="s">
        <v>698</v>
      </c>
      <c r="F288" s="11" t="s">
        <v>21</v>
      </c>
      <c r="G288" s="11" t="s">
        <v>699</v>
      </c>
      <c r="H288" s="11"/>
      <c r="I288" s="11" t="s">
        <v>700</v>
      </c>
      <c r="J288" s="11"/>
      <c r="K288" s="11"/>
      <c r="L288" s="11" t="s">
        <v>24</v>
      </c>
      <c r="M288" s="12" t="n">
        <v>3500</v>
      </c>
      <c r="N288" s="13" t="n">
        <v>41814</v>
      </c>
      <c r="O288" s="13" t="n">
        <v>42004</v>
      </c>
      <c r="P288" s="12" t="n">
        <v>3500</v>
      </c>
    </row>
    <row r="289" customFormat="false" ht="30" hidden="false" customHeight="false" outlineLevel="0" collapsed="false">
      <c r="A289" s="11" t="s">
        <v>16</v>
      </c>
      <c r="B289" s="11" t="s">
        <v>25</v>
      </c>
      <c r="C289" s="11" t="s">
        <v>18</v>
      </c>
      <c r="D289" s="11" t="s">
        <v>701</v>
      </c>
      <c r="E289" s="115" t="s">
        <v>702</v>
      </c>
      <c r="F289" s="11" t="s">
        <v>21</v>
      </c>
      <c r="G289" s="117" t="s">
        <v>703</v>
      </c>
      <c r="H289" s="11"/>
      <c r="I289" s="11" t="s">
        <v>704</v>
      </c>
      <c r="J289" s="11"/>
      <c r="K289" s="11"/>
      <c r="L289" s="11" t="s">
        <v>24</v>
      </c>
      <c r="M289" s="12" t="n">
        <v>600</v>
      </c>
      <c r="N289" s="13" t="n">
        <v>41850</v>
      </c>
      <c r="O289" s="13" t="n">
        <v>42004</v>
      </c>
      <c r="P289" s="12" t="n">
        <v>600</v>
      </c>
    </row>
    <row r="290" customFormat="false" ht="30" hidden="false" customHeight="false" outlineLevel="0" collapsed="false">
      <c r="A290" s="11" t="s">
        <v>16</v>
      </c>
      <c r="B290" s="11" t="s">
        <v>25</v>
      </c>
      <c r="C290" s="11" t="s">
        <v>18</v>
      </c>
      <c r="D290" s="11" t="s">
        <v>705</v>
      </c>
      <c r="E290" s="115" t="s">
        <v>706</v>
      </c>
      <c r="F290" s="11" t="s">
        <v>21</v>
      </c>
      <c r="G290" s="116" t="s">
        <v>253</v>
      </c>
      <c r="H290" s="11"/>
      <c r="I290" s="11" t="s">
        <v>707</v>
      </c>
      <c r="J290" s="11"/>
      <c r="K290" s="11"/>
      <c r="L290" s="11" t="s">
        <v>24</v>
      </c>
      <c r="M290" s="12" t="n">
        <v>3500</v>
      </c>
      <c r="N290" s="13" t="n">
        <v>41850</v>
      </c>
      <c r="O290" s="13" t="n">
        <v>42004</v>
      </c>
      <c r="P290" s="12" t="n">
        <v>3500</v>
      </c>
    </row>
    <row r="291" customFormat="false" ht="30" hidden="false" customHeight="false" outlineLevel="0" collapsed="false">
      <c r="A291" s="11" t="s">
        <v>16</v>
      </c>
      <c r="B291" s="11" t="s">
        <v>25</v>
      </c>
      <c r="C291" s="11" t="s">
        <v>18</v>
      </c>
      <c r="D291" s="11" t="s">
        <v>708</v>
      </c>
      <c r="E291" s="115" t="s">
        <v>709</v>
      </c>
      <c r="F291" s="11" t="s">
        <v>21</v>
      </c>
      <c r="G291" s="11" t="s">
        <v>710</v>
      </c>
      <c r="H291" s="11"/>
      <c r="I291" s="11" t="s">
        <v>711</v>
      </c>
      <c r="J291" s="11"/>
      <c r="K291" s="11"/>
      <c r="L291" s="11" t="s">
        <v>24</v>
      </c>
      <c r="M291" s="12" t="n">
        <v>5000</v>
      </c>
      <c r="N291" s="13" t="n">
        <v>41855</v>
      </c>
      <c r="O291" s="13" t="n">
        <v>42004</v>
      </c>
      <c r="P291" s="12" t="n">
        <v>5000</v>
      </c>
    </row>
    <row r="292" customFormat="false" ht="30" hidden="false" customHeight="false" outlineLevel="0" collapsed="false">
      <c r="A292" s="11" t="s">
        <v>16</v>
      </c>
      <c r="B292" s="11" t="s">
        <v>25</v>
      </c>
      <c r="C292" s="11" t="s">
        <v>18</v>
      </c>
      <c r="D292" s="11" t="s">
        <v>712</v>
      </c>
      <c r="E292" s="115" t="s">
        <v>713</v>
      </c>
      <c r="F292" s="11" t="s">
        <v>21</v>
      </c>
      <c r="G292" s="116" t="s">
        <v>690</v>
      </c>
      <c r="H292" s="11"/>
      <c r="I292" s="11" t="s">
        <v>691</v>
      </c>
      <c r="J292" s="11"/>
      <c r="K292" s="11"/>
      <c r="L292" s="11" t="s">
        <v>24</v>
      </c>
      <c r="M292" s="12" t="n">
        <v>4000</v>
      </c>
      <c r="N292" s="13" t="n">
        <v>41914</v>
      </c>
      <c r="O292" s="13" t="n">
        <v>42004</v>
      </c>
      <c r="P292" s="12" t="n">
        <v>4000</v>
      </c>
    </row>
    <row r="293" customFormat="false" ht="30" hidden="false" customHeight="false" outlineLevel="0" collapsed="false">
      <c r="A293" s="11" t="s">
        <v>16</v>
      </c>
      <c r="B293" s="11" t="s">
        <v>25</v>
      </c>
      <c r="C293" s="11" t="s">
        <v>18</v>
      </c>
      <c r="D293" s="11" t="s">
        <v>714</v>
      </c>
      <c r="E293" s="115" t="s">
        <v>715</v>
      </c>
      <c r="F293" s="11" t="s">
        <v>21</v>
      </c>
      <c r="G293" s="11" t="s">
        <v>716</v>
      </c>
      <c r="H293" s="11"/>
      <c r="I293" s="11" t="s">
        <v>717</v>
      </c>
      <c r="J293" s="11"/>
      <c r="K293" s="11"/>
      <c r="L293" s="11" t="s">
        <v>24</v>
      </c>
      <c r="M293" s="12" t="n">
        <v>2100</v>
      </c>
      <c r="N293" s="13" t="n">
        <v>41914</v>
      </c>
      <c r="O293" s="13" t="n">
        <v>42369</v>
      </c>
      <c r="P293" s="12" t="n">
        <v>0</v>
      </c>
    </row>
    <row r="294" customFormat="false" ht="30" hidden="false" customHeight="false" outlineLevel="0" collapsed="false">
      <c r="A294" s="11" t="s">
        <v>16</v>
      </c>
      <c r="B294" s="11" t="s">
        <v>25</v>
      </c>
      <c r="C294" s="11" t="s">
        <v>18</v>
      </c>
      <c r="D294" s="11" t="s">
        <v>718</v>
      </c>
      <c r="E294" s="115" t="s">
        <v>713</v>
      </c>
      <c r="F294" s="11" t="s">
        <v>21</v>
      </c>
      <c r="G294" s="116" t="s">
        <v>690</v>
      </c>
      <c r="H294" s="11"/>
      <c r="I294" s="11" t="s">
        <v>691</v>
      </c>
      <c r="J294" s="11"/>
      <c r="K294" s="11"/>
      <c r="L294" s="11" t="s">
        <v>24</v>
      </c>
      <c r="M294" s="12" t="n">
        <v>3000</v>
      </c>
      <c r="N294" s="13" t="n">
        <v>41968</v>
      </c>
      <c r="O294" s="13" t="n">
        <v>42004</v>
      </c>
      <c r="P294" s="12" t="n">
        <v>3000</v>
      </c>
    </row>
    <row r="295" customFormat="false" ht="54" hidden="false" customHeight="false" outlineLevel="0" collapsed="false">
      <c r="A295" s="11" t="s">
        <v>16</v>
      </c>
      <c r="B295" s="11" t="s">
        <v>25</v>
      </c>
      <c r="C295" s="11" t="s">
        <v>18</v>
      </c>
      <c r="D295" s="11" t="s">
        <v>719</v>
      </c>
      <c r="E295" s="115" t="s">
        <v>720</v>
      </c>
      <c r="F295" s="11" t="s">
        <v>21</v>
      </c>
      <c r="G295" s="11" t="s">
        <v>203</v>
      </c>
      <c r="H295" s="11"/>
      <c r="I295" s="11" t="s">
        <v>721</v>
      </c>
      <c r="J295" s="11"/>
      <c r="K295" s="11"/>
      <c r="L295" s="11" t="s">
        <v>24</v>
      </c>
      <c r="M295" s="12" t="n">
        <v>10000</v>
      </c>
      <c r="N295" s="13" t="n">
        <v>41982</v>
      </c>
      <c r="O295" s="13" t="n">
        <v>42004</v>
      </c>
      <c r="P295" s="12" t="n">
        <v>10000</v>
      </c>
    </row>
    <row r="296" customFormat="false" ht="30" hidden="false" customHeight="false" outlineLevel="0" collapsed="false">
      <c r="A296" s="11" t="s">
        <v>16</v>
      </c>
      <c r="B296" s="11" t="s">
        <v>25</v>
      </c>
      <c r="C296" s="11" t="s">
        <v>18</v>
      </c>
      <c r="D296" s="11" t="s">
        <v>722</v>
      </c>
      <c r="E296" s="115" t="s">
        <v>723</v>
      </c>
      <c r="F296" s="11" t="s">
        <v>21</v>
      </c>
      <c r="G296" s="118" t="s">
        <v>184</v>
      </c>
      <c r="H296" s="11"/>
      <c r="I296" s="11" t="s">
        <v>724</v>
      </c>
      <c r="J296" s="11"/>
      <c r="K296" s="11"/>
      <c r="L296" s="11" t="s">
        <v>24</v>
      </c>
      <c r="M296" s="12" t="n">
        <v>3500</v>
      </c>
      <c r="N296" s="13" t="n">
        <v>41988</v>
      </c>
      <c r="O296" s="13" t="n">
        <v>42369</v>
      </c>
      <c r="P296" s="12" t="n">
        <v>0</v>
      </c>
    </row>
    <row r="297" customFormat="false" ht="30" hidden="false" customHeight="false" outlineLevel="0" collapsed="false">
      <c r="A297" s="11" t="s">
        <v>16</v>
      </c>
      <c r="B297" s="11" t="s">
        <v>25</v>
      </c>
      <c r="C297" s="11" t="s">
        <v>18</v>
      </c>
      <c r="D297" s="11" t="s">
        <v>725</v>
      </c>
      <c r="E297" s="115" t="s">
        <v>726</v>
      </c>
      <c r="F297" s="11" t="s">
        <v>21</v>
      </c>
      <c r="G297" s="11" t="s">
        <v>682</v>
      </c>
      <c r="H297" s="11"/>
      <c r="I297" s="11" t="s">
        <v>683</v>
      </c>
      <c r="J297" s="11"/>
      <c r="K297" s="11"/>
      <c r="L297" s="11" t="s">
        <v>24</v>
      </c>
      <c r="M297" s="12" t="n">
        <v>19000</v>
      </c>
      <c r="N297" s="13" t="n">
        <v>41991</v>
      </c>
      <c r="O297" s="13" t="n">
        <v>42369</v>
      </c>
      <c r="P297" s="12" t="s">
        <v>727</v>
      </c>
    </row>
    <row r="298" customFormat="false" ht="33" hidden="false" customHeight="false" outlineLevel="0" collapsed="false">
      <c r="A298" s="11" t="s">
        <v>16</v>
      </c>
      <c r="B298" s="11" t="s">
        <v>25</v>
      </c>
      <c r="C298" s="11" t="s">
        <v>18</v>
      </c>
      <c r="D298" s="11" t="s">
        <v>728</v>
      </c>
      <c r="E298" s="115" t="s">
        <v>729</v>
      </c>
      <c r="F298" s="11" t="s">
        <v>21</v>
      </c>
      <c r="G298" s="11" t="s">
        <v>695</v>
      </c>
      <c r="H298" s="11"/>
      <c r="I298" s="11" t="s">
        <v>696</v>
      </c>
      <c r="J298" s="11"/>
      <c r="K298" s="11"/>
      <c r="L298" s="11" t="s">
        <v>24</v>
      </c>
      <c r="M298" s="12" t="n">
        <v>10000</v>
      </c>
      <c r="N298" s="13" t="n">
        <v>41991</v>
      </c>
      <c r="O298" s="13" t="n">
        <v>42369</v>
      </c>
      <c r="P298" s="12" t="n">
        <v>0</v>
      </c>
    </row>
    <row r="299" customFormat="false" ht="30" hidden="false" customHeight="false" outlineLevel="0" collapsed="false">
      <c r="A299" s="11" t="s">
        <v>16</v>
      </c>
      <c r="B299" s="11" t="s">
        <v>730</v>
      </c>
      <c r="C299" s="11" t="s">
        <v>18</v>
      </c>
      <c r="D299" s="11" t="s">
        <v>731</v>
      </c>
      <c r="E299" s="11" t="s">
        <v>732</v>
      </c>
      <c r="F299" s="11" t="s">
        <v>21</v>
      </c>
      <c r="G299" s="11" t="s">
        <v>733</v>
      </c>
      <c r="H299" s="11"/>
      <c r="I299" s="11" t="s">
        <v>734</v>
      </c>
      <c r="J299" s="11"/>
      <c r="K299" s="11"/>
      <c r="L299" s="11" t="s">
        <v>24</v>
      </c>
      <c r="M299" s="12" t="n">
        <v>6001.46</v>
      </c>
      <c r="N299" s="119" t="s">
        <v>735</v>
      </c>
      <c r="O299" s="13" t="s">
        <v>736</v>
      </c>
      <c r="P299" s="12" t="n">
        <v>0</v>
      </c>
    </row>
    <row r="300" customFormat="false" ht="30" hidden="false" customHeight="false" outlineLevel="0" collapsed="false">
      <c r="A300" s="11" t="s">
        <v>16</v>
      </c>
      <c r="B300" s="11" t="s">
        <v>730</v>
      </c>
      <c r="C300" s="11" t="s">
        <v>18</v>
      </c>
      <c r="D300" s="42" t="s">
        <v>737</v>
      </c>
      <c r="E300" s="42" t="s">
        <v>738</v>
      </c>
      <c r="F300" s="11" t="s">
        <v>21</v>
      </c>
      <c r="G300" s="42" t="s">
        <v>739</v>
      </c>
      <c r="H300" s="44"/>
      <c r="I300" s="44" t="s">
        <v>740</v>
      </c>
      <c r="J300" s="44"/>
      <c r="K300" s="44"/>
      <c r="L300" s="44" t="s">
        <v>24</v>
      </c>
      <c r="M300" s="49" t="n">
        <v>2500</v>
      </c>
      <c r="N300" s="119" t="s">
        <v>735</v>
      </c>
      <c r="O300" s="13" t="s">
        <v>736</v>
      </c>
      <c r="P300" s="49" t="n">
        <v>0</v>
      </c>
    </row>
    <row r="301" customFormat="false" ht="30" hidden="false" customHeight="false" outlineLevel="0" collapsed="false">
      <c r="A301" s="11" t="s">
        <v>16</v>
      </c>
      <c r="B301" s="11" t="s">
        <v>730</v>
      </c>
      <c r="C301" s="11" t="s">
        <v>18</v>
      </c>
      <c r="D301" s="42" t="s">
        <v>741</v>
      </c>
      <c r="E301" s="44" t="s">
        <v>742</v>
      </c>
      <c r="F301" s="11" t="s">
        <v>21</v>
      </c>
      <c r="G301" s="42" t="s">
        <v>743</v>
      </c>
      <c r="H301" s="44"/>
      <c r="I301" s="44" t="s">
        <v>744</v>
      </c>
      <c r="J301" s="44"/>
      <c r="K301" s="120"/>
      <c r="L301" s="120" t="s">
        <v>24</v>
      </c>
      <c r="M301" s="49" t="n">
        <v>500</v>
      </c>
      <c r="N301" s="119" t="s">
        <v>735</v>
      </c>
      <c r="O301" s="13" t="s">
        <v>736</v>
      </c>
      <c r="P301" s="49" t="n">
        <v>0</v>
      </c>
    </row>
    <row r="302" customFormat="false" ht="30" hidden="false" customHeight="false" outlineLevel="0" collapsed="false">
      <c r="A302" s="11" t="s">
        <v>16</v>
      </c>
      <c r="B302" s="11" t="s">
        <v>730</v>
      </c>
      <c r="C302" s="11" t="s">
        <v>18</v>
      </c>
      <c r="D302" s="42" t="s">
        <v>745</v>
      </c>
      <c r="E302" s="44" t="s">
        <v>746</v>
      </c>
      <c r="F302" s="11" t="s">
        <v>21</v>
      </c>
      <c r="G302" s="42" t="s">
        <v>253</v>
      </c>
      <c r="H302" s="44"/>
      <c r="I302" s="44" t="s">
        <v>747</v>
      </c>
      <c r="J302" s="44"/>
      <c r="K302" s="44"/>
      <c r="L302" s="44" t="s">
        <v>24</v>
      </c>
      <c r="M302" s="49" t="n">
        <v>186.66</v>
      </c>
      <c r="N302" s="119" t="s">
        <v>735</v>
      </c>
      <c r="O302" s="13" t="s">
        <v>736</v>
      </c>
      <c r="P302" s="49" t="n">
        <v>0</v>
      </c>
    </row>
    <row r="303" customFormat="false" ht="30" hidden="false" customHeight="false" outlineLevel="0" collapsed="false">
      <c r="A303" s="11" t="s">
        <v>16</v>
      </c>
      <c r="B303" s="11" t="s">
        <v>730</v>
      </c>
      <c r="C303" s="11" t="s">
        <v>18</v>
      </c>
      <c r="D303" s="42" t="s">
        <v>748</v>
      </c>
      <c r="E303" s="44" t="s">
        <v>749</v>
      </c>
      <c r="F303" s="11" t="s">
        <v>21</v>
      </c>
      <c r="G303" s="42" t="s">
        <v>690</v>
      </c>
      <c r="H303" s="44"/>
      <c r="I303" s="44" t="s">
        <v>750</v>
      </c>
      <c r="J303" s="44"/>
      <c r="K303" s="44"/>
      <c r="L303" s="44" t="s">
        <v>24</v>
      </c>
      <c r="M303" s="49" t="n">
        <v>3623.7</v>
      </c>
      <c r="N303" s="119" t="s">
        <v>735</v>
      </c>
      <c r="O303" s="13" t="s">
        <v>736</v>
      </c>
      <c r="P303" s="49" t="n">
        <v>0</v>
      </c>
    </row>
    <row r="304" customFormat="false" ht="30" hidden="false" customHeight="false" outlineLevel="0" collapsed="false">
      <c r="A304" s="11" t="s">
        <v>16</v>
      </c>
      <c r="B304" s="11" t="s">
        <v>730</v>
      </c>
      <c r="C304" s="11" t="s">
        <v>18</v>
      </c>
      <c r="D304" s="42" t="s">
        <v>751</v>
      </c>
      <c r="E304" s="44" t="s">
        <v>752</v>
      </c>
      <c r="F304" s="11" t="s">
        <v>21</v>
      </c>
      <c r="G304" s="42" t="s">
        <v>753</v>
      </c>
      <c r="H304" s="44"/>
      <c r="I304" s="44" t="s">
        <v>754</v>
      </c>
      <c r="J304" s="44"/>
      <c r="K304" s="44"/>
      <c r="L304" s="44" t="s">
        <v>24</v>
      </c>
      <c r="M304" s="49" t="n">
        <v>20000</v>
      </c>
      <c r="N304" s="119" t="s">
        <v>735</v>
      </c>
      <c r="O304" s="13" t="s">
        <v>736</v>
      </c>
      <c r="P304" s="49" t="n">
        <v>0</v>
      </c>
    </row>
    <row r="305" customFormat="false" ht="30" hidden="false" customHeight="false" outlineLevel="0" collapsed="false">
      <c r="A305" s="11" t="s">
        <v>16</v>
      </c>
      <c r="B305" s="11" t="s">
        <v>730</v>
      </c>
      <c r="C305" s="11" t="s">
        <v>18</v>
      </c>
      <c r="D305" s="42" t="s">
        <v>755</v>
      </c>
      <c r="E305" s="44" t="s">
        <v>756</v>
      </c>
      <c r="F305" s="11" t="s">
        <v>21</v>
      </c>
      <c r="G305" s="42" t="s">
        <v>635</v>
      </c>
      <c r="H305" s="44"/>
      <c r="I305" s="44" t="s">
        <v>757</v>
      </c>
      <c r="J305" s="44"/>
      <c r="K305" s="44"/>
      <c r="L305" s="44" t="s">
        <v>24</v>
      </c>
      <c r="M305" s="49" t="n">
        <v>1000</v>
      </c>
      <c r="N305" s="119" t="s">
        <v>735</v>
      </c>
      <c r="O305" s="13" t="s">
        <v>736</v>
      </c>
      <c r="P305" s="49" t="n">
        <v>0</v>
      </c>
    </row>
    <row r="306" customFormat="false" ht="30" hidden="false" customHeight="false" outlineLevel="0" collapsed="false">
      <c r="A306" s="11" t="s">
        <v>16</v>
      </c>
      <c r="B306" s="11" t="s">
        <v>730</v>
      </c>
      <c r="C306" s="11" t="s">
        <v>18</v>
      </c>
      <c r="D306" s="42" t="s">
        <v>758</v>
      </c>
      <c r="E306" s="44" t="s">
        <v>759</v>
      </c>
      <c r="F306" s="11" t="s">
        <v>21</v>
      </c>
      <c r="G306" s="42" t="s">
        <v>760</v>
      </c>
      <c r="H306" s="44"/>
      <c r="I306" s="44" t="s">
        <v>761</v>
      </c>
      <c r="J306" s="44"/>
      <c r="K306" s="44"/>
      <c r="L306" s="44" t="s">
        <v>24</v>
      </c>
      <c r="M306" s="49" t="n">
        <v>2125</v>
      </c>
      <c r="N306" s="119" t="s">
        <v>735</v>
      </c>
      <c r="O306" s="13" t="s">
        <v>736</v>
      </c>
      <c r="P306" s="49" t="n">
        <v>0</v>
      </c>
    </row>
    <row r="307" customFormat="false" ht="30" hidden="false" customHeight="false" outlineLevel="0" collapsed="false">
      <c r="A307" s="11" t="s">
        <v>16</v>
      </c>
      <c r="B307" s="11" t="s">
        <v>730</v>
      </c>
      <c r="C307" s="11" t="s">
        <v>18</v>
      </c>
      <c r="D307" s="42" t="s">
        <v>762</v>
      </c>
      <c r="E307" s="44" t="s">
        <v>763</v>
      </c>
      <c r="F307" s="11" t="s">
        <v>21</v>
      </c>
      <c r="G307" s="42" t="s">
        <v>764</v>
      </c>
      <c r="H307" s="44"/>
      <c r="I307" s="44" t="s">
        <v>765</v>
      </c>
      <c r="J307" s="44"/>
      <c r="K307" s="44"/>
      <c r="L307" s="44" t="s">
        <v>24</v>
      </c>
      <c r="M307" s="49" t="n">
        <v>3300</v>
      </c>
      <c r="N307" s="119" t="s">
        <v>735</v>
      </c>
      <c r="O307" s="13" t="s">
        <v>736</v>
      </c>
      <c r="P307" s="49" t="n">
        <v>0</v>
      </c>
    </row>
    <row r="308" customFormat="false" ht="30" hidden="false" customHeight="false" outlineLevel="0" collapsed="false">
      <c r="A308" s="11" t="s">
        <v>16</v>
      </c>
      <c r="B308" s="11" t="s">
        <v>730</v>
      </c>
      <c r="C308" s="11" t="s">
        <v>18</v>
      </c>
      <c r="D308" s="42" t="s">
        <v>766</v>
      </c>
      <c r="E308" s="44" t="s">
        <v>767</v>
      </c>
      <c r="F308" s="11" t="s">
        <v>21</v>
      </c>
      <c r="G308" s="42" t="s">
        <v>764</v>
      </c>
      <c r="H308" s="44"/>
      <c r="I308" s="44" t="s">
        <v>765</v>
      </c>
      <c r="J308" s="44"/>
      <c r="K308" s="44"/>
      <c r="L308" s="44" t="s">
        <v>24</v>
      </c>
      <c r="M308" s="49" t="n">
        <v>2250</v>
      </c>
      <c r="N308" s="119" t="s">
        <v>735</v>
      </c>
      <c r="O308" s="13" t="s">
        <v>736</v>
      </c>
      <c r="P308" s="49" t="n">
        <v>0</v>
      </c>
    </row>
    <row r="309" customFormat="false" ht="30" hidden="false" customHeight="false" outlineLevel="0" collapsed="false">
      <c r="A309" s="11" t="s">
        <v>16</v>
      </c>
      <c r="B309" s="11" t="s">
        <v>730</v>
      </c>
      <c r="C309" s="11" t="s">
        <v>18</v>
      </c>
      <c r="D309" s="42" t="s">
        <v>768</v>
      </c>
      <c r="E309" s="44" t="s">
        <v>769</v>
      </c>
      <c r="F309" s="11" t="s">
        <v>21</v>
      </c>
      <c r="G309" s="42" t="s">
        <v>764</v>
      </c>
      <c r="H309" s="44"/>
      <c r="I309" s="44" t="s">
        <v>765</v>
      </c>
      <c r="J309" s="44"/>
      <c r="K309" s="44"/>
      <c r="L309" s="44" t="s">
        <v>24</v>
      </c>
      <c r="M309" s="49" t="n">
        <v>2700</v>
      </c>
      <c r="N309" s="119" t="s">
        <v>735</v>
      </c>
      <c r="O309" s="13" t="s">
        <v>736</v>
      </c>
      <c r="P309" s="49" t="n">
        <v>0</v>
      </c>
    </row>
    <row r="310" customFormat="false" ht="30" hidden="false" customHeight="false" outlineLevel="0" collapsed="false">
      <c r="A310" s="11" t="s">
        <v>16</v>
      </c>
      <c r="B310" s="11" t="s">
        <v>730</v>
      </c>
      <c r="C310" s="11" t="s">
        <v>18</v>
      </c>
      <c r="D310" s="42" t="s">
        <v>770</v>
      </c>
      <c r="E310" s="44" t="s">
        <v>771</v>
      </c>
      <c r="F310" s="11" t="s">
        <v>21</v>
      </c>
      <c r="G310" s="42" t="s">
        <v>764</v>
      </c>
      <c r="H310" s="44"/>
      <c r="I310" s="44" t="s">
        <v>765</v>
      </c>
      <c r="J310" s="44"/>
      <c r="K310" s="44"/>
      <c r="L310" s="44" t="s">
        <v>24</v>
      </c>
      <c r="M310" s="49" t="n">
        <v>1800</v>
      </c>
      <c r="N310" s="119" t="s">
        <v>735</v>
      </c>
      <c r="O310" s="13" t="s">
        <v>736</v>
      </c>
      <c r="P310" s="49" t="n">
        <v>0</v>
      </c>
    </row>
    <row r="311" customFormat="false" ht="30" hidden="false" customHeight="false" outlineLevel="0" collapsed="false">
      <c r="A311" s="11" t="s">
        <v>16</v>
      </c>
      <c r="B311" s="11" t="s">
        <v>730</v>
      </c>
      <c r="C311" s="11" t="s">
        <v>18</v>
      </c>
      <c r="D311" s="42" t="s">
        <v>772</v>
      </c>
      <c r="E311" s="44" t="s">
        <v>773</v>
      </c>
      <c r="F311" s="11" t="s">
        <v>21</v>
      </c>
      <c r="G311" s="42" t="s">
        <v>764</v>
      </c>
      <c r="H311" s="44"/>
      <c r="I311" s="44" t="s">
        <v>765</v>
      </c>
      <c r="J311" s="44"/>
      <c r="K311" s="44"/>
      <c r="L311" s="44" t="s">
        <v>24</v>
      </c>
      <c r="M311" s="49" t="n">
        <v>1950</v>
      </c>
      <c r="N311" s="119" t="s">
        <v>735</v>
      </c>
      <c r="O311" s="13" t="s">
        <v>736</v>
      </c>
      <c r="P311" s="49" t="n">
        <v>0</v>
      </c>
    </row>
    <row r="312" customFormat="false" ht="30" hidden="false" customHeight="false" outlineLevel="0" collapsed="false">
      <c r="A312" s="11" t="s">
        <v>16</v>
      </c>
      <c r="B312" s="11" t="s">
        <v>730</v>
      </c>
      <c r="C312" s="11" t="s">
        <v>18</v>
      </c>
      <c r="D312" s="42" t="s">
        <v>774</v>
      </c>
      <c r="E312" s="44" t="s">
        <v>775</v>
      </c>
      <c r="F312" s="11" t="s">
        <v>21</v>
      </c>
      <c r="G312" s="42" t="s">
        <v>764</v>
      </c>
      <c r="H312" s="44"/>
      <c r="I312" s="44" t="s">
        <v>765</v>
      </c>
      <c r="J312" s="44"/>
      <c r="K312" s="44"/>
      <c r="L312" s="44" t="s">
        <v>24</v>
      </c>
      <c r="M312" s="49" t="n">
        <v>1350</v>
      </c>
      <c r="N312" s="119" t="s">
        <v>735</v>
      </c>
      <c r="O312" s="13" t="s">
        <v>736</v>
      </c>
      <c r="P312" s="49" t="n">
        <v>0</v>
      </c>
    </row>
    <row r="313" customFormat="false" ht="30" hidden="false" customHeight="false" outlineLevel="0" collapsed="false">
      <c r="A313" s="11" t="s">
        <v>16</v>
      </c>
      <c r="B313" s="11" t="s">
        <v>730</v>
      </c>
      <c r="C313" s="11" t="s">
        <v>18</v>
      </c>
      <c r="D313" s="42" t="s">
        <v>776</v>
      </c>
      <c r="E313" s="44" t="s">
        <v>777</v>
      </c>
      <c r="F313" s="11" t="s">
        <v>21</v>
      </c>
      <c r="G313" s="42" t="s">
        <v>764</v>
      </c>
      <c r="H313" s="44"/>
      <c r="I313" s="44" t="s">
        <v>765</v>
      </c>
      <c r="J313" s="44"/>
      <c r="K313" s="44"/>
      <c r="L313" s="44" t="s">
        <v>24</v>
      </c>
      <c r="M313" s="49" t="n">
        <v>1200</v>
      </c>
      <c r="N313" s="119" t="s">
        <v>735</v>
      </c>
      <c r="O313" s="13" t="s">
        <v>736</v>
      </c>
      <c r="P313" s="49" t="n">
        <v>0</v>
      </c>
    </row>
    <row r="314" customFormat="false" ht="30" hidden="false" customHeight="false" outlineLevel="0" collapsed="false">
      <c r="A314" s="11" t="s">
        <v>16</v>
      </c>
      <c r="B314" s="11" t="s">
        <v>730</v>
      </c>
      <c r="C314" s="11" t="s">
        <v>18</v>
      </c>
      <c r="D314" s="42" t="s">
        <v>778</v>
      </c>
      <c r="E314" s="44" t="s">
        <v>779</v>
      </c>
      <c r="F314" s="11" t="s">
        <v>21</v>
      </c>
      <c r="G314" s="42" t="s">
        <v>764</v>
      </c>
      <c r="H314" s="44"/>
      <c r="I314" s="44" t="s">
        <v>765</v>
      </c>
      <c r="J314" s="44"/>
      <c r="K314" s="44"/>
      <c r="L314" s="44" t="s">
        <v>24</v>
      </c>
      <c r="M314" s="49" t="n">
        <v>1200</v>
      </c>
      <c r="N314" s="119" t="s">
        <v>735</v>
      </c>
      <c r="O314" s="13" t="s">
        <v>736</v>
      </c>
      <c r="P314" s="49" t="n">
        <v>0</v>
      </c>
    </row>
    <row r="315" customFormat="false" ht="30" hidden="false" customHeight="false" outlineLevel="0" collapsed="false">
      <c r="A315" s="11" t="s">
        <v>16</v>
      </c>
      <c r="B315" s="11" t="s">
        <v>730</v>
      </c>
      <c r="C315" s="11" t="s">
        <v>18</v>
      </c>
      <c r="D315" s="42" t="s">
        <v>780</v>
      </c>
      <c r="E315" s="44" t="s">
        <v>781</v>
      </c>
      <c r="F315" s="11" t="s">
        <v>21</v>
      </c>
      <c r="G315" s="42" t="s">
        <v>764</v>
      </c>
      <c r="H315" s="44"/>
      <c r="I315" s="44" t="s">
        <v>765</v>
      </c>
      <c r="J315" s="44"/>
      <c r="K315" s="44"/>
      <c r="L315" s="44" t="s">
        <v>24</v>
      </c>
      <c r="M315" s="49" t="n">
        <v>8336.98</v>
      </c>
      <c r="N315" s="119" t="s">
        <v>735</v>
      </c>
      <c r="O315" s="13" t="s">
        <v>736</v>
      </c>
      <c r="P315" s="49" t="n">
        <v>0</v>
      </c>
    </row>
    <row r="316" customFormat="false" ht="30" hidden="false" customHeight="false" outlineLevel="0" collapsed="false">
      <c r="A316" s="11" t="s">
        <v>16</v>
      </c>
      <c r="B316" s="11" t="s">
        <v>730</v>
      </c>
      <c r="C316" s="11" t="s">
        <v>18</v>
      </c>
      <c r="D316" s="42" t="s">
        <v>782</v>
      </c>
      <c r="E316" s="44" t="s">
        <v>783</v>
      </c>
      <c r="F316" s="11" t="s">
        <v>21</v>
      </c>
      <c r="G316" s="42" t="s">
        <v>784</v>
      </c>
      <c r="H316" s="44"/>
      <c r="I316" s="44" t="s">
        <v>785</v>
      </c>
      <c r="J316" s="44"/>
      <c r="K316" s="44"/>
      <c r="L316" s="44" t="s">
        <v>24</v>
      </c>
      <c r="M316" s="49" t="n">
        <v>7446</v>
      </c>
      <c r="N316" s="119" t="s">
        <v>735</v>
      </c>
      <c r="O316" s="13" t="s">
        <v>736</v>
      </c>
      <c r="P316" s="49" t="n">
        <v>0</v>
      </c>
    </row>
    <row r="317" customFormat="false" ht="30" hidden="false" customHeight="false" outlineLevel="0" collapsed="false">
      <c r="A317" s="11" t="s">
        <v>16</v>
      </c>
      <c r="B317" s="11" t="s">
        <v>730</v>
      </c>
      <c r="C317" s="11" t="s">
        <v>18</v>
      </c>
      <c r="D317" s="42" t="s">
        <v>786</v>
      </c>
      <c r="E317" s="44" t="s">
        <v>787</v>
      </c>
      <c r="F317" s="11" t="s">
        <v>21</v>
      </c>
      <c r="G317" s="42" t="s">
        <v>784</v>
      </c>
      <c r="H317" s="44"/>
      <c r="I317" s="44" t="s">
        <v>788</v>
      </c>
      <c r="J317" s="44"/>
      <c r="K317" s="44"/>
      <c r="L317" s="44" t="s">
        <v>24</v>
      </c>
      <c r="M317" s="49" t="n">
        <v>19900</v>
      </c>
      <c r="N317" s="119" t="s">
        <v>735</v>
      </c>
      <c r="O317" s="13" t="s">
        <v>736</v>
      </c>
      <c r="P317" s="49" t="n">
        <v>0</v>
      </c>
    </row>
    <row r="318" customFormat="false" ht="30" hidden="false" customHeight="false" outlineLevel="0" collapsed="false">
      <c r="A318" s="11" t="s">
        <v>16</v>
      </c>
      <c r="B318" s="11" t="s">
        <v>730</v>
      </c>
      <c r="C318" s="11" t="s">
        <v>18</v>
      </c>
      <c r="D318" s="42" t="s">
        <v>789</v>
      </c>
      <c r="E318" s="44" t="s">
        <v>790</v>
      </c>
      <c r="F318" s="11" t="s">
        <v>21</v>
      </c>
      <c r="G318" s="42" t="s">
        <v>37</v>
      </c>
      <c r="H318" s="44"/>
      <c r="I318" s="44" t="s">
        <v>791</v>
      </c>
      <c r="J318" s="44"/>
      <c r="K318" s="44"/>
      <c r="L318" s="44" t="s">
        <v>24</v>
      </c>
      <c r="M318" s="49" t="n">
        <v>18700</v>
      </c>
      <c r="N318" s="119" t="s">
        <v>735</v>
      </c>
      <c r="O318" s="13" t="s">
        <v>736</v>
      </c>
      <c r="P318" s="49" t="n">
        <v>0</v>
      </c>
    </row>
    <row r="319" customFormat="false" ht="30" hidden="false" customHeight="false" outlineLevel="0" collapsed="false">
      <c r="A319" s="11" t="s">
        <v>16</v>
      </c>
      <c r="B319" s="11" t="s">
        <v>730</v>
      </c>
      <c r="C319" s="11" t="s">
        <v>18</v>
      </c>
      <c r="D319" s="42" t="s">
        <v>792</v>
      </c>
      <c r="E319" s="44" t="s">
        <v>793</v>
      </c>
      <c r="F319" s="11" t="s">
        <v>21</v>
      </c>
      <c r="G319" s="42" t="s">
        <v>794</v>
      </c>
      <c r="H319" s="44"/>
      <c r="I319" s="44" t="s">
        <v>795</v>
      </c>
      <c r="J319" s="44"/>
      <c r="K319" s="44"/>
      <c r="L319" s="44" t="s">
        <v>24</v>
      </c>
      <c r="M319" s="49" t="n">
        <v>12750</v>
      </c>
      <c r="N319" s="119" t="s">
        <v>735</v>
      </c>
      <c r="O319" s="13" t="s">
        <v>736</v>
      </c>
      <c r="P319" s="49" t="n">
        <v>0</v>
      </c>
    </row>
    <row r="320" customFormat="false" ht="30" hidden="false" customHeight="false" outlineLevel="0" collapsed="false">
      <c r="A320" s="11" t="s">
        <v>16</v>
      </c>
      <c r="B320" s="11" t="s">
        <v>730</v>
      </c>
      <c r="C320" s="11" t="s">
        <v>18</v>
      </c>
      <c r="D320" s="42" t="s">
        <v>768</v>
      </c>
      <c r="E320" s="44" t="s">
        <v>796</v>
      </c>
      <c r="F320" s="11" t="s">
        <v>21</v>
      </c>
      <c r="G320" s="42" t="s">
        <v>797</v>
      </c>
      <c r="H320" s="44"/>
      <c r="I320" s="44" t="s">
        <v>798</v>
      </c>
      <c r="J320" s="44"/>
      <c r="K320" s="44"/>
      <c r="L320" s="44" t="s">
        <v>24</v>
      </c>
      <c r="M320" s="49" t="n">
        <v>15300</v>
      </c>
      <c r="N320" s="119" t="s">
        <v>735</v>
      </c>
      <c r="O320" s="13" t="s">
        <v>736</v>
      </c>
      <c r="P320" s="49" t="n">
        <v>0</v>
      </c>
    </row>
    <row r="321" customFormat="false" ht="30" hidden="false" customHeight="false" outlineLevel="0" collapsed="false">
      <c r="A321" s="11" t="s">
        <v>16</v>
      </c>
      <c r="B321" s="11" t="s">
        <v>730</v>
      </c>
      <c r="C321" s="11" t="s">
        <v>18</v>
      </c>
      <c r="D321" s="42" t="s">
        <v>799</v>
      </c>
      <c r="E321" s="44" t="s">
        <v>800</v>
      </c>
      <c r="F321" s="11" t="s">
        <v>21</v>
      </c>
      <c r="G321" s="42" t="s">
        <v>801</v>
      </c>
      <c r="H321" s="44"/>
      <c r="I321" s="44" t="s">
        <v>802</v>
      </c>
      <c r="J321" s="44"/>
      <c r="K321" s="44"/>
      <c r="L321" s="44" t="s">
        <v>24</v>
      </c>
      <c r="M321" s="49" t="n">
        <v>10200</v>
      </c>
      <c r="N321" s="119" t="s">
        <v>735</v>
      </c>
      <c r="O321" s="13" t="s">
        <v>736</v>
      </c>
      <c r="P321" s="49" t="n">
        <v>0</v>
      </c>
    </row>
    <row r="322" customFormat="false" ht="30" hidden="false" customHeight="false" outlineLevel="0" collapsed="false">
      <c r="A322" s="11" t="s">
        <v>16</v>
      </c>
      <c r="B322" s="11" t="s">
        <v>730</v>
      </c>
      <c r="C322" s="11" t="s">
        <v>18</v>
      </c>
      <c r="D322" s="42" t="s">
        <v>803</v>
      </c>
      <c r="E322" s="44" t="s">
        <v>804</v>
      </c>
      <c r="F322" s="11" t="s">
        <v>21</v>
      </c>
      <c r="G322" s="42" t="s">
        <v>805</v>
      </c>
      <c r="H322" s="44"/>
      <c r="I322" s="44" t="s">
        <v>806</v>
      </c>
      <c r="J322" s="44"/>
      <c r="K322" s="44"/>
      <c r="L322" s="44" t="s">
        <v>807</v>
      </c>
      <c r="M322" s="49" t="n">
        <v>11050</v>
      </c>
      <c r="N322" s="119" t="s">
        <v>735</v>
      </c>
      <c r="O322" s="13" t="s">
        <v>736</v>
      </c>
      <c r="P322" s="49" t="n">
        <v>0</v>
      </c>
    </row>
    <row r="323" customFormat="false" ht="30" hidden="false" customHeight="false" outlineLevel="0" collapsed="false">
      <c r="A323" s="11" t="s">
        <v>16</v>
      </c>
      <c r="B323" s="11" t="s">
        <v>730</v>
      </c>
      <c r="C323" s="11" t="s">
        <v>18</v>
      </c>
      <c r="D323" s="42" t="s">
        <v>808</v>
      </c>
      <c r="E323" s="44" t="s">
        <v>809</v>
      </c>
      <c r="F323" s="11" t="s">
        <v>21</v>
      </c>
      <c r="G323" s="42" t="s">
        <v>810</v>
      </c>
      <c r="H323" s="44"/>
      <c r="I323" s="44" t="s">
        <v>811</v>
      </c>
      <c r="J323" s="44"/>
      <c r="K323" s="44"/>
      <c r="L323" s="44" t="s">
        <v>24</v>
      </c>
      <c r="M323" s="49" t="n">
        <v>6800</v>
      </c>
      <c r="N323" s="119" t="s">
        <v>735</v>
      </c>
      <c r="O323" s="13" t="s">
        <v>736</v>
      </c>
      <c r="P323" s="49" t="n">
        <v>0</v>
      </c>
    </row>
    <row r="324" customFormat="false" ht="30" hidden="false" customHeight="false" outlineLevel="0" collapsed="false">
      <c r="A324" s="11" t="s">
        <v>16</v>
      </c>
      <c r="B324" s="11" t="s">
        <v>730</v>
      </c>
      <c r="C324" s="11" t="s">
        <v>18</v>
      </c>
      <c r="D324" s="42" t="s">
        <v>812</v>
      </c>
      <c r="E324" s="44" t="s">
        <v>813</v>
      </c>
      <c r="F324" s="11" t="s">
        <v>21</v>
      </c>
      <c r="G324" s="42" t="s">
        <v>814</v>
      </c>
      <c r="H324" s="44"/>
      <c r="I324" s="44" t="s">
        <v>815</v>
      </c>
      <c r="J324" s="44"/>
      <c r="K324" s="44"/>
      <c r="L324" s="44" t="s">
        <v>24</v>
      </c>
      <c r="M324" s="49" t="n">
        <v>6800</v>
      </c>
      <c r="N324" s="119" t="s">
        <v>735</v>
      </c>
      <c r="O324" s="13" t="s">
        <v>736</v>
      </c>
      <c r="P324" s="49" t="n">
        <v>0</v>
      </c>
    </row>
    <row r="325" customFormat="false" ht="30" hidden="false" customHeight="false" outlineLevel="0" collapsed="false">
      <c r="A325" s="11" t="s">
        <v>16</v>
      </c>
      <c r="B325" s="11" t="s">
        <v>730</v>
      </c>
      <c r="C325" s="11" t="s">
        <v>18</v>
      </c>
      <c r="D325" s="42" t="s">
        <v>816</v>
      </c>
      <c r="E325" s="44" t="s">
        <v>817</v>
      </c>
      <c r="F325" s="11" t="s">
        <v>21</v>
      </c>
      <c r="G325" s="42" t="s">
        <v>801</v>
      </c>
      <c r="H325" s="44"/>
      <c r="I325" s="44" t="s">
        <v>818</v>
      </c>
      <c r="J325" s="44"/>
      <c r="K325" s="44"/>
      <c r="L325" s="44" t="s">
        <v>24</v>
      </c>
      <c r="M325" s="49" t="n">
        <v>7650</v>
      </c>
      <c r="N325" s="119" t="s">
        <v>735</v>
      </c>
      <c r="O325" s="13" t="s">
        <v>736</v>
      </c>
      <c r="P325" s="49" t="n">
        <v>0</v>
      </c>
    </row>
    <row r="326" customFormat="false" ht="30" hidden="false" customHeight="false" outlineLevel="0" collapsed="false">
      <c r="A326" s="11" t="s">
        <v>16</v>
      </c>
      <c r="B326" s="11" t="s">
        <v>730</v>
      </c>
      <c r="C326" s="11" t="s">
        <v>18</v>
      </c>
      <c r="D326" s="42" t="s">
        <v>819</v>
      </c>
      <c r="E326" s="44" t="s">
        <v>820</v>
      </c>
      <c r="F326" s="11" t="s">
        <v>21</v>
      </c>
      <c r="G326" s="42" t="s">
        <v>821</v>
      </c>
      <c r="H326" s="44"/>
      <c r="I326" s="44" t="s">
        <v>822</v>
      </c>
      <c r="J326" s="44"/>
      <c r="K326" s="44"/>
      <c r="L326" s="44" t="s">
        <v>24</v>
      </c>
      <c r="M326" s="49" t="n">
        <v>290.4</v>
      </c>
      <c r="N326" s="119" t="s">
        <v>735</v>
      </c>
      <c r="O326" s="13" t="s">
        <v>736</v>
      </c>
      <c r="P326" s="49" t="n">
        <v>0</v>
      </c>
    </row>
    <row r="327" customFormat="false" ht="30" hidden="false" customHeight="false" outlineLevel="0" collapsed="false">
      <c r="A327" s="11" t="s">
        <v>16</v>
      </c>
      <c r="B327" s="11" t="s">
        <v>730</v>
      </c>
      <c r="C327" s="11" t="s">
        <v>18</v>
      </c>
      <c r="D327" s="42" t="s">
        <v>823</v>
      </c>
      <c r="E327" s="44" t="s">
        <v>824</v>
      </c>
      <c r="F327" s="11" t="s">
        <v>21</v>
      </c>
      <c r="G327" s="42" t="s">
        <v>16</v>
      </c>
      <c r="H327" s="44"/>
      <c r="I327" s="44" t="s">
        <v>825</v>
      </c>
      <c r="J327" s="44"/>
      <c r="K327" s="44"/>
      <c r="L327" s="44" t="s">
        <v>24</v>
      </c>
      <c r="M327" s="49" t="n">
        <v>12650</v>
      </c>
      <c r="N327" s="119" t="s">
        <v>735</v>
      </c>
      <c r="O327" s="13" t="s">
        <v>736</v>
      </c>
      <c r="P327" s="49" t="n">
        <v>0</v>
      </c>
    </row>
    <row r="328" customFormat="false" ht="30" hidden="false" customHeight="false" outlineLevel="0" collapsed="false">
      <c r="A328" s="11" t="s">
        <v>16</v>
      </c>
      <c r="B328" s="11" t="s">
        <v>730</v>
      </c>
      <c r="C328" s="11" t="s">
        <v>18</v>
      </c>
      <c r="D328" s="42" t="s">
        <v>826</v>
      </c>
      <c r="E328" s="44" t="s">
        <v>827</v>
      </c>
      <c r="F328" s="11" t="s">
        <v>21</v>
      </c>
      <c r="G328" s="42" t="s">
        <v>828</v>
      </c>
      <c r="H328" s="44"/>
      <c r="I328" s="44" t="s">
        <v>829</v>
      </c>
      <c r="J328" s="44"/>
      <c r="K328" s="44"/>
      <c r="L328" s="44" t="s">
        <v>24</v>
      </c>
      <c r="M328" s="49" t="n">
        <v>497.76</v>
      </c>
      <c r="N328" s="119" t="s">
        <v>735</v>
      </c>
      <c r="O328" s="13" t="s">
        <v>736</v>
      </c>
      <c r="P328" s="49" t="n">
        <v>497.76</v>
      </c>
    </row>
    <row r="329" customFormat="false" ht="30" hidden="false" customHeight="false" outlineLevel="0" collapsed="false">
      <c r="A329" s="11" t="s">
        <v>16</v>
      </c>
      <c r="B329" s="11" t="s">
        <v>730</v>
      </c>
      <c r="C329" s="11" t="s">
        <v>18</v>
      </c>
      <c r="D329" s="42" t="s">
        <v>830</v>
      </c>
      <c r="E329" s="44" t="s">
        <v>831</v>
      </c>
      <c r="F329" s="11" t="s">
        <v>21</v>
      </c>
      <c r="G329" s="42" t="s">
        <v>832</v>
      </c>
      <c r="H329" s="44"/>
      <c r="I329" s="44" t="s">
        <v>833</v>
      </c>
      <c r="J329" s="44"/>
      <c r="K329" s="44"/>
      <c r="L329" s="44" t="s">
        <v>24</v>
      </c>
      <c r="M329" s="49" t="n">
        <v>4000</v>
      </c>
      <c r="N329" s="119" t="s">
        <v>735</v>
      </c>
      <c r="O329" s="13" t="s">
        <v>736</v>
      </c>
      <c r="P329" s="49" t="n">
        <v>4000</v>
      </c>
    </row>
    <row r="330" customFormat="false" ht="30" hidden="false" customHeight="false" outlineLevel="0" collapsed="false">
      <c r="A330" s="11" t="s">
        <v>16</v>
      </c>
      <c r="B330" s="11" t="s">
        <v>730</v>
      </c>
      <c r="C330" s="11" t="s">
        <v>18</v>
      </c>
      <c r="D330" s="42" t="s">
        <v>834</v>
      </c>
      <c r="E330" s="44" t="s">
        <v>835</v>
      </c>
      <c r="F330" s="11" t="s">
        <v>21</v>
      </c>
      <c r="G330" s="42" t="s">
        <v>836</v>
      </c>
      <c r="H330" s="44"/>
      <c r="I330" s="44" t="s">
        <v>837</v>
      </c>
      <c r="J330" s="44"/>
      <c r="K330" s="44"/>
      <c r="L330" s="44" t="s">
        <v>24</v>
      </c>
      <c r="M330" s="49" t="n">
        <v>733.83</v>
      </c>
      <c r="N330" s="119" t="s">
        <v>735</v>
      </c>
      <c r="O330" s="13" t="s">
        <v>736</v>
      </c>
      <c r="P330" s="49" t="n">
        <v>733.83</v>
      </c>
    </row>
    <row r="331" customFormat="false" ht="30" hidden="false" customHeight="false" outlineLevel="0" collapsed="false">
      <c r="A331" s="11" t="s">
        <v>16</v>
      </c>
      <c r="B331" s="11" t="s">
        <v>730</v>
      </c>
      <c r="C331" s="11" t="s">
        <v>18</v>
      </c>
      <c r="D331" s="42" t="s">
        <v>838</v>
      </c>
      <c r="E331" s="44" t="s">
        <v>839</v>
      </c>
      <c r="F331" s="11" t="s">
        <v>21</v>
      </c>
      <c r="G331" s="42" t="s">
        <v>840</v>
      </c>
      <c r="H331" s="44"/>
      <c r="I331" s="44" t="s">
        <v>841</v>
      </c>
      <c r="J331" s="44"/>
      <c r="K331" s="44"/>
      <c r="L331" s="44" t="s">
        <v>24</v>
      </c>
      <c r="M331" s="49" t="n">
        <v>1500</v>
      </c>
      <c r="N331" s="119" t="s">
        <v>735</v>
      </c>
      <c r="O331" s="13" t="s">
        <v>736</v>
      </c>
      <c r="P331" s="49" t="n">
        <v>1500</v>
      </c>
    </row>
    <row r="332" customFormat="false" ht="30" hidden="false" customHeight="false" outlineLevel="0" collapsed="false">
      <c r="A332" s="11" t="s">
        <v>16</v>
      </c>
      <c r="B332" s="11" t="s">
        <v>730</v>
      </c>
      <c r="C332" s="11" t="s">
        <v>18</v>
      </c>
      <c r="D332" s="42" t="s">
        <v>842</v>
      </c>
      <c r="E332" s="44" t="s">
        <v>843</v>
      </c>
      <c r="F332" s="11" t="s">
        <v>21</v>
      </c>
      <c r="G332" s="42" t="s">
        <v>844</v>
      </c>
      <c r="H332" s="44"/>
      <c r="I332" s="44" t="s">
        <v>845</v>
      </c>
      <c r="J332" s="44"/>
      <c r="K332" s="44"/>
      <c r="L332" s="44" t="s">
        <v>24</v>
      </c>
      <c r="M332" s="49" t="n">
        <v>19288</v>
      </c>
      <c r="N332" s="119" t="s">
        <v>735</v>
      </c>
      <c r="O332" s="13" t="s">
        <v>736</v>
      </c>
      <c r="P332" s="49" t="n">
        <v>19288</v>
      </c>
    </row>
    <row r="333" customFormat="false" ht="30" hidden="false" customHeight="false" outlineLevel="0" collapsed="false">
      <c r="A333" s="11" t="s">
        <v>16</v>
      </c>
      <c r="B333" s="11" t="s">
        <v>730</v>
      </c>
      <c r="C333" s="11" t="s">
        <v>18</v>
      </c>
      <c r="D333" s="42" t="s">
        <v>846</v>
      </c>
      <c r="E333" s="44" t="s">
        <v>847</v>
      </c>
      <c r="F333" s="11" t="s">
        <v>21</v>
      </c>
      <c r="G333" s="42" t="s">
        <v>848</v>
      </c>
      <c r="H333" s="44"/>
      <c r="I333" s="44" t="s">
        <v>849</v>
      </c>
      <c r="J333" s="44"/>
      <c r="K333" s="44"/>
      <c r="L333" s="44" t="s">
        <v>24</v>
      </c>
      <c r="M333" s="49" t="n">
        <v>17974</v>
      </c>
      <c r="N333" s="119" t="s">
        <v>735</v>
      </c>
      <c r="O333" s="13" t="s">
        <v>736</v>
      </c>
      <c r="P333" s="49" t="n">
        <v>17974</v>
      </c>
    </row>
    <row r="334" customFormat="false" ht="30" hidden="false" customHeight="false" outlineLevel="0" collapsed="false">
      <c r="A334" s="11" t="s">
        <v>16</v>
      </c>
      <c r="B334" s="11" t="s">
        <v>730</v>
      </c>
      <c r="C334" s="11" t="s">
        <v>18</v>
      </c>
      <c r="D334" s="42" t="s">
        <v>850</v>
      </c>
      <c r="E334" s="44" t="s">
        <v>851</v>
      </c>
      <c r="F334" s="11" t="s">
        <v>21</v>
      </c>
      <c r="G334" s="42" t="s">
        <v>852</v>
      </c>
      <c r="H334" s="44"/>
      <c r="I334" s="44" t="s">
        <v>853</v>
      </c>
      <c r="J334" s="44"/>
      <c r="K334" s="44"/>
      <c r="L334" s="44" t="s">
        <v>24</v>
      </c>
      <c r="M334" s="49" t="n">
        <v>765</v>
      </c>
      <c r="N334" s="119" t="s">
        <v>735</v>
      </c>
      <c r="O334" s="13" t="s">
        <v>736</v>
      </c>
      <c r="P334" s="49" t="n">
        <v>0</v>
      </c>
    </row>
    <row r="335" customFormat="false" ht="30" hidden="false" customHeight="false" outlineLevel="0" collapsed="false">
      <c r="A335" s="11" t="s">
        <v>16</v>
      </c>
      <c r="B335" s="11" t="s">
        <v>730</v>
      </c>
      <c r="C335" s="11" t="s">
        <v>18</v>
      </c>
      <c r="D335" s="42" t="s">
        <v>854</v>
      </c>
      <c r="E335" s="44" t="s">
        <v>855</v>
      </c>
      <c r="F335" s="11" t="s">
        <v>21</v>
      </c>
      <c r="G335" s="42" t="s">
        <v>764</v>
      </c>
      <c r="H335" s="44"/>
      <c r="I335" s="44" t="s">
        <v>765</v>
      </c>
      <c r="J335" s="44"/>
      <c r="K335" s="114"/>
      <c r="L335" s="44" t="s">
        <v>24</v>
      </c>
      <c r="M335" s="114" t="n">
        <v>1500</v>
      </c>
      <c r="N335" s="119" t="s">
        <v>735</v>
      </c>
      <c r="O335" s="13" t="s">
        <v>736</v>
      </c>
      <c r="P335" s="49" t="n">
        <v>0</v>
      </c>
    </row>
    <row r="336" customFormat="false" ht="30" hidden="false" customHeight="false" outlineLevel="0" collapsed="false">
      <c r="A336" s="11" t="s">
        <v>16</v>
      </c>
      <c r="B336" s="11" t="s">
        <v>730</v>
      </c>
      <c r="C336" s="11" t="s">
        <v>18</v>
      </c>
      <c r="D336" s="42" t="s">
        <v>856</v>
      </c>
      <c r="E336" s="44" t="s">
        <v>857</v>
      </c>
      <c r="F336" s="11" t="s">
        <v>21</v>
      </c>
      <c r="G336" s="42" t="s">
        <v>764</v>
      </c>
      <c r="H336" s="44"/>
      <c r="I336" s="44" t="s">
        <v>765</v>
      </c>
      <c r="J336" s="44"/>
      <c r="K336" s="114"/>
      <c r="L336" s="44" t="s">
        <v>24</v>
      </c>
      <c r="M336" s="114" t="n">
        <v>1270</v>
      </c>
      <c r="N336" s="119" t="s">
        <v>735</v>
      </c>
      <c r="O336" s="13" t="s">
        <v>736</v>
      </c>
      <c r="P336" s="49" t="n">
        <v>0</v>
      </c>
    </row>
    <row r="337" customFormat="false" ht="30" hidden="false" customHeight="false" outlineLevel="0" collapsed="false">
      <c r="A337" s="11" t="s">
        <v>16</v>
      </c>
      <c r="B337" s="11" t="s">
        <v>730</v>
      </c>
      <c r="C337" s="11" t="s">
        <v>18</v>
      </c>
      <c r="D337" s="42" t="s">
        <v>858</v>
      </c>
      <c r="E337" s="44" t="s">
        <v>859</v>
      </c>
      <c r="F337" s="11" t="s">
        <v>21</v>
      </c>
      <c r="G337" s="42" t="s">
        <v>764</v>
      </c>
      <c r="H337" s="44"/>
      <c r="I337" s="44" t="s">
        <v>765</v>
      </c>
      <c r="J337" s="44"/>
      <c r="K337" s="121"/>
      <c r="L337" s="44" t="s">
        <v>24</v>
      </c>
      <c r="M337" s="121" t="s">
        <v>860</v>
      </c>
      <c r="N337" s="119" t="s">
        <v>735</v>
      </c>
      <c r="O337" s="13" t="s">
        <v>736</v>
      </c>
      <c r="P337" s="49" t="n">
        <v>0</v>
      </c>
    </row>
    <row r="338" customFormat="false" ht="30" hidden="false" customHeight="false" outlineLevel="0" collapsed="false">
      <c r="A338" s="11" t="s">
        <v>16</v>
      </c>
      <c r="B338" s="11" t="s">
        <v>730</v>
      </c>
      <c r="C338" s="11" t="s">
        <v>18</v>
      </c>
      <c r="D338" s="42" t="s">
        <v>861</v>
      </c>
      <c r="E338" s="44" t="s">
        <v>862</v>
      </c>
      <c r="F338" s="11" t="s">
        <v>21</v>
      </c>
      <c r="G338" s="42" t="s">
        <v>764</v>
      </c>
      <c r="H338" s="44"/>
      <c r="I338" s="44" t="s">
        <v>765</v>
      </c>
      <c r="J338" s="44"/>
      <c r="K338" s="114"/>
      <c r="L338" s="44" t="s">
        <v>24</v>
      </c>
      <c r="M338" s="114" t="n">
        <v>2540</v>
      </c>
      <c r="N338" s="119" t="s">
        <v>735</v>
      </c>
      <c r="O338" s="13" t="s">
        <v>736</v>
      </c>
      <c r="P338" s="49" t="n">
        <v>0</v>
      </c>
    </row>
    <row r="339" customFormat="false" ht="30" hidden="false" customHeight="false" outlineLevel="0" collapsed="false">
      <c r="A339" s="11" t="s">
        <v>16</v>
      </c>
      <c r="B339" s="11" t="s">
        <v>730</v>
      </c>
      <c r="C339" s="11" t="s">
        <v>18</v>
      </c>
      <c r="D339" s="42" t="s">
        <v>863</v>
      </c>
      <c r="E339" s="44" t="s">
        <v>864</v>
      </c>
      <c r="F339" s="11" t="s">
        <v>21</v>
      </c>
      <c r="G339" s="42" t="s">
        <v>764</v>
      </c>
      <c r="H339" s="44"/>
      <c r="I339" s="44" t="s">
        <v>765</v>
      </c>
      <c r="J339" s="44"/>
      <c r="K339" s="44"/>
      <c r="L339" s="44" t="s">
        <v>24</v>
      </c>
      <c r="M339" s="122" t="s">
        <v>865</v>
      </c>
      <c r="N339" s="119" t="s">
        <v>735</v>
      </c>
      <c r="O339" s="13" t="s">
        <v>736</v>
      </c>
      <c r="P339" s="49" t="n">
        <v>0</v>
      </c>
    </row>
    <row r="340" customFormat="false" ht="30" hidden="false" customHeight="false" outlineLevel="0" collapsed="false">
      <c r="A340" s="11" t="s">
        <v>16</v>
      </c>
      <c r="B340" s="11" t="s">
        <v>730</v>
      </c>
      <c r="C340" s="11" t="s">
        <v>18</v>
      </c>
      <c r="D340" s="42" t="s">
        <v>866</v>
      </c>
      <c r="E340" s="44" t="s">
        <v>867</v>
      </c>
      <c r="F340" s="11" t="s">
        <v>21</v>
      </c>
      <c r="G340" s="42" t="s">
        <v>764</v>
      </c>
      <c r="H340" s="44"/>
      <c r="I340" s="44" t="s">
        <v>765</v>
      </c>
      <c r="J340" s="44"/>
      <c r="K340" s="44"/>
      <c r="L340" s="44" t="s">
        <v>24</v>
      </c>
      <c r="M340" s="49" t="n">
        <v>3278</v>
      </c>
      <c r="N340" s="119" t="s">
        <v>735</v>
      </c>
      <c r="O340" s="13" t="s">
        <v>736</v>
      </c>
      <c r="P340" s="49" t="n">
        <v>0</v>
      </c>
    </row>
    <row r="341" customFormat="false" ht="30" hidden="false" customHeight="false" outlineLevel="0" collapsed="false">
      <c r="A341" s="11" t="s">
        <v>16</v>
      </c>
      <c r="B341" s="11" t="s">
        <v>730</v>
      </c>
      <c r="C341" s="11" t="s">
        <v>18</v>
      </c>
      <c r="D341" s="42" t="s">
        <v>868</v>
      </c>
      <c r="E341" s="44" t="s">
        <v>869</v>
      </c>
      <c r="F341" s="11" t="s">
        <v>21</v>
      </c>
      <c r="G341" s="42" t="s">
        <v>764</v>
      </c>
      <c r="H341" s="44"/>
      <c r="I341" s="44" t="s">
        <v>765</v>
      </c>
      <c r="J341" s="44"/>
      <c r="K341" s="44"/>
      <c r="L341" s="44" t="s">
        <v>190</v>
      </c>
      <c r="M341" s="49" t="n">
        <v>1651</v>
      </c>
      <c r="N341" s="119" t="s">
        <v>735</v>
      </c>
      <c r="O341" s="13" t="s">
        <v>736</v>
      </c>
      <c r="P341" s="49" t="n">
        <v>0</v>
      </c>
    </row>
    <row r="342" customFormat="false" ht="30" hidden="false" customHeight="false" outlineLevel="0" collapsed="false">
      <c r="A342" s="11" t="s">
        <v>16</v>
      </c>
      <c r="B342" s="11" t="s">
        <v>730</v>
      </c>
      <c r="C342" s="11" t="s">
        <v>18</v>
      </c>
      <c r="D342" s="42" t="s">
        <v>870</v>
      </c>
      <c r="E342" s="44" t="s">
        <v>871</v>
      </c>
      <c r="F342" s="11" t="s">
        <v>21</v>
      </c>
      <c r="G342" s="42" t="s">
        <v>764</v>
      </c>
      <c r="H342" s="44"/>
      <c r="I342" s="44" t="s">
        <v>765</v>
      </c>
      <c r="J342" s="44"/>
      <c r="K342" s="44"/>
      <c r="L342" s="44" t="s">
        <v>24</v>
      </c>
      <c r="M342" s="49" t="n">
        <v>1550</v>
      </c>
      <c r="N342" s="119" t="s">
        <v>735</v>
      </c>
      <c r="O342" s="13" t="s">
        <v>736</v>
      </c>
      <c r="P342" s="49" t="n">
        <v>0</v>
      </c>
    </row>
    <row r="343" customFormat="false" ht="30" hidden="false" customHeight="false" outlineLevel="0" collapsed="false">
      <c r="A343" s="11" t="s">
        <v>16</v>
      </c>
      <c r="B343" s="11" t="s">
        <v>730</v>
      </c>
      <c r="C343" s="11" t="s">
        <v>18</v>
      </c>
      <c r="D343" s="42" t="s">
        <v>872</v>
      </c>
      <c r="E343" s="44" t="s">
        <v>873</v>
      </c>
      <c r="F343" s="11" t="s">
        <v>21</v>
      </c>
      <c r="G343" s="42" t="s">
        <v>764</v>
      </c>
      <c r="H343" s="44"/>
      <c r="I343" s="44" t="s">
        <v>765</v>
      </c>
      <c r="J343" s="44"/>
      <c r="K343" s="44"/>
      <c r="L343" s="44" t="s">
        <v>24</v>
      </c>
      <c r="M343" s="49" t="n">
        <v>1403</v>
      </c>
      <c r="N343" s="119" t="s">
        <v>735</v>
      </c>
      <c r="O343" s="13" t="s">
        <v>736</v>
      </c>
      <c r="P343" s="49" t="n">
        <v>0</v>
      </c>
    </row>
    <row r="344" customFormat="false" ht="30" hidden="false" customHeight="false" outlineLevel="0" collapsed="false">
      <c r="A344" s="11" t="s">
        <v>16</v>
      </c>
      <c r="B344" s="11" t="s">
        <v>730</v>
      </c>
      <c r="C344" s="11" t="s">
        <v>18</v>
      </c>
      <c r="D344" s="42" t="s">
        <v>874</v>
      </c>
      <c r="E344" s="44" t="s">
        <v>875</v>
      </c>
      <c r="F344" s="11" t="s">
        <v>21</v>
      </c>
      <c r="G344" s="42" t="s">
        <v>764</v>
      </c>
      <c r="H344" s="44"/>
      <c r="I344" s="44" t="s">
        <v>765</v>
      </c>
      <c r="J344" s="44"/>
      <c r="K344" s="44"/>
      <c r="L344" s="44" t="s">
        <v>24</v>
      </c>
      <c r="M344" s="49" t="n">
        <v>2280</v>
      </c>
      <c r="N344" s="119" t="s">
        <v>735</v>
      </c>
      <c r="O344" s="13" t="s">
        <v>736</v>
      </c>
      <c r="P344" s="49" t="n">
        <v>0</v>
      </c>
    </row>
    <row r="345" customFormat="false" ht="30" hidden="false" customHeight="false" outlineLevel="0" collapsed="false">
      <c r="A345" s="11" t="s">
        <v>16</v>
      </c>
      <c r="B345" s="11" t="s">
        <v>730</v>
      </c>
      <c r="C345" s="11" t="s">
        <v>18</v>
      </c>
      <c r="D345" s="42" t="s">
        <v>876</v>
      </c>
      <c r="E345" s="44" t="s">
        <v>877</v>
      </c>
      <c r="F345" s="11" t="s">
        <v>21</v>
      </c>
      <c r="G345" s="42" t="s">
        <v>764</v>
      </c>
      <c r="H345" s="44"/>
      <c r="I345" s="44" t="s">
        <v>765</v>
      </c>
      <c r="J345" s="44"/>
      <c r="K345" s="44"/>
      <c r="L345" s="44" t="s">
        <v>24</v>
      </c>
      <c r="M345" s="49" t="n">
        <v>5717</v>
      </c>
      <c r="N345" s="119" t="s">
        <v>735</v>
      </c>
      <c r="O345" s="13" t="s">
        <v>736</v>
      </c>
      <c r="P345" s="49" t="n">
        <v>0</v>
      </c>
    </row>
    <row r="346" customFormat="false" ht="30" hidden="false" customHeight="false" outlineLevel="0" collapsed="false">
      <c r="A346" s="11" t="s">
        <v>16</v>
      </c>
      <c r="B346" s="11" t="s">
        <v>730</v>
      </c>
      <c r="C346" s="11" t="s">
        <v>18</v>
      </c>
      <c r="D346" s="42" t="s">
        <v>878</v>
      </c>
      <c r="E346" s="44" t="s">
        <v>879</v>
      </c>
      <c r="F346" s="11" t="s">
        <v>21</v>
      </c>
      <c r="G346" s="42" t="s">
        <v>764</v>
      </c>
      <c r="H346" s="44"/>
      <c r="I346" s="44" t="s">
        <v>765</v>
      </c>
      <c r="J346" s="44"/>
      <c r="K346" s="44"/>
      <c r="L346" s="44" t="s">
        <v>24</v>
      </c>
      <c r="M346" s="49" t="n">
        <v>2050</v>
      </c>
      <c r="N346" s="119" t="s">
        <v>735</v>
      </c>
      <c r="O346" s="13" t="s">
        <v>736</v>
      </c>
      <c r="P346" s="49" t="n">
        <v>0</v>
      </c>
    </row>
    <row r="347" customFormat="false" ht="30" hidden="false" customHeight="false" outlineLevel="0" collapsed="false">
      <c r="A347" s="11" t="s">
        <v>16</v>
      </c>
      <c r="B347" s="11" t="s">
        <v>730</v>
      </c>
      <c r="C347" s="11" t="s">
        <v>18</v>
      </c>
      <c r="D347" s="42" t="s">
        <v>880</v>
      </c>
      <c r="E347" s="44" t="s">
        <v>881</v>
      </c>
      <c r="F347" s="11" t="s">
        <v>21</v>
      </c>
      <c r="G347" s="42" t="s">
        <v>764</v>
      </c>
      <c r="H347" s="44"/>
      <c r="I347" s="44" t="s">
        <v>765</v>
      </c>
      <c r="J347" s="44"/>
      <c r="K347" s="44"/>
      <c r="L347" s="44" t="s">
        <v>24</v>
      </c>
      <c r="M347" s="49" t="n">
        <v>3850</v>
      </c>
      <c r="N347" s="119" t="s">
        <v>735</v>
      </c>
      <c r="O347" s="13" t="s">
        <v>736</v>
      </c>
      <c r="P347" s="49" t="n">
        <v>0</v>
      </c>
    </row>
    <row r="348" customFormat="false" ht="30" hidden="false" customHeight="false" outlineLevel="0" collapsed="false">
      <c r="A348" s="11" t="s">
        <v>16</v>
      </c>
      <c r="B348" s="11" t="s">
        <v>730</v>
      </c>
      <c r="C348" s="11" t="s">
        <v>18</v>
      </c>
      <c r="D348" s="42" t="s">
        <v>882</v>
      </c>
      <c r="E348" s="44" t="s">
        <v>883</v>
      </c>
      <c r="F348" s="11" t="s">
        <v>21</v>
      </c>
      <c r="G348" s="42" t="s">
        <v>764</v>
      </c>
      <c r="H348" s="44"/>
      <c r="I348" s="44" t="s">
        <v>765</v>
      </c>
      <c r="J348" s="44"/>
      <c r="K348" s="44"/>
      <c r="L348" s="44" t="s">
        <v>24</v>
      </c>
      <c r="M348" s="49" t="n">
        <v>3897</v>
      </c>
      <c r="N348" s="119" t="s">
        <v>735</v>
      </c>
      <c r="O348" s="13" t="s">
        <v>736</v>
      </c>
      <c r="P348" s="49" t="n">
        <v>0</v>
      </c>
    </row>
    <row r="349" customFormat="false" ht="30" hidden="false" customHeight="false" outlineLevel="0" collapsed="false">
      <c r="A349" s="11" t="s">
        <v>16</v>
      </c>
      <c r="B349" s="11" t="s">
        <v>730</v>
      </c>
      <c r="C349" s="11" t="s">
        <v>18</v>
      </c>
      <c r="D349" s="42" t="s">
        <v>884</v>
      </c>
      <c r="E349" s="44" t="s">
        <v>885</v>
      </c>
      <c r="F349" s="11" t="s">
        <v>21</v>
      </c>
      <c r="G349" s="42" t="s">
        <v>764</v>
      </c>
      <c r="H349" s="44"/>
      <c r="I349" s="44" t="s">
        <v>765</v>
      </c>
      <c r="J349" s="44"/>
      <c r="K349" s="44"/>
      <c r="L349" s="44" t="s">
        <v>24</v>
      </c>
      <c r="M349" s="49" t="n">
        <v>2287</v>
      </c>
      <c r="N349" s="119" t="s">
        <v>735</v>
      </c>
      <c r="O349" s="13" t="s">
        <v>736</v>
      </c>
      <c r="P349" s="49" t="n">
        <v>0</v>
      </c>
    </row>
    <row r="350" customFormat="false" ht="30" hidden="false" customHeight="false" outlineLevel="0" collapsed="false">
      <c r="A350" s="11" t="s">
        <v>16</v>
      </c>
      <c r="B350" s="11" t="s">
        <v>730</v>
      </c>
      <c r="C350" s="11" t="s">
        <v>18</v>
      </c>
      <c r="D350" s="42" t="s">
        <v>886</v>
      </c>
      <c r="E350" s="44" t="s">
        <v>887</v>
      </c>
      <c r="F350" s="11" t="s">
        <v>21</v>
      </c>
      <c r="G350" s="42" t="s">
        <v>888</v>
      </c>
      <c r="H350" s="44"/>
      <c r="I350" s="44" t="s">
        <v>889</v>
      </c>
      <c r="J350" s="44"/>
      <c r="K350" s="44"/>
      <c r="L350" s="44" t="s">
        <v>24</v>
      </c>
      <c r="M350" s="49" t="n">
        <v>6500</v>
      </c>
      <c r="N350" s="119" t="s">
        <v>735</v>
      </c>
      <c r="O350" s="13" t="s">
        <v>736</v>
      </c>
      <c r="P350" s="49" t="n">
        <v>6500</v>
      </c>
    </row>
    <row r="351" customFormat="false" ht="30" hidden="false" customHeight="false" outlineLevel="0" collapsed="false">
      <c r="A351" s="11" t="s">
        <v>16</v>
      </c>
      <c r="B351" s="11" t="s">
        <v>730</v>
      </c>
      <c r="C351" s="11" t="s">
        <v>18</v>
      </c>
      <c r="D351" s="42" t="s">
        <v>890</v>
      </c>
      <c r="E351" s="44" t="s">
        <v>891</v>
      </c>
      <c r="F351" s="11" t="s">
        <v>21</v>
      </c>
      <c r="G351" s="42" t="s">
        <v>888</v>
      </c>
      <c r="H351" s="44"/>
      <c r="I351" s="44" t="s">
        <v>889</v>
      </c>
      <c r="J351" s="44"/>
      <c r="K351" s="44"/>
      <c r="L351" s="44" t="s">
        <v>24</v>
      </c>
      <c r="M351" s="49" t="n">
        <v>5281</v>
      </c>
      <c r="N351" s="119" t="s">
        <v>735</v>
      </c>
      <c r="O351" s="13" t="s">
        <v>736</v>
      </c>
      <c r="P351" s="49" t="n">
        <v>0</v>
      </c>
    </row>
    <row r="352" customFormat="false" ht="30" hidden="false" customHeight="false" outlineLevel="0" collapsed="false">
      <c r="A352" s="11" t="s">
        <v>16</v>
      </c>
      <c r="B352" s="11" t="s">
        <v>730</v>
      </c>
      <c r="C352" s="11" t="s">
        <v>18</v>
      </c>
      <c r="D352" s="42" t="s">
        <v>892</v>
      </c>
      <c r="E352" s="44" t="s">
        <v>893</v>
      </c>
      <c r="F352" s="11" t="s">
        <v>21</v>
      </c>
      <c r="G352" s="42" t="s">
        <v>888</v>
      </c>
      <c r="H352" s="44"/>
      <c r="I352" s="44" t="s">
        <v>889</v>
      </c>
      <c r="J352" s="44"/>
      <c r="K352" s="44"/>
      <c r="L352" s="44" t="s">
        <v>24</v>
      </c>
      <c r="M352" s="49" t="n">
        <v>13204</v>
      </c>
      <c r="N352" s="119" t="s">
        <v>735</v>
      </c>
      <c r="O352" s="13" t="s">
        <v>736</v>
      </c>
      <c r="P352" s="49" t="n">
        <v>0</v>
      </c>
    </row>
    <row r="353" customFormat="false" ht="30" hidden="false" customHeight="false" outlineLevel="0" collapsed="false">
      <c r="A353" s="11" t="s">
        <v>16</v>
      </c>
      <c r="B353" s="11" t="s">
        <v>730</v>
      </c>
      <c r="C353" s="11" t="s">
        <v>18</v>
      </c>
      <c r="D353" s="42" t="s">
        <v>894</v>
      </c>
      <c r="E353" s="44" t="s">
        <v>895</v>
      </c>
      <c r="F353" s="11" t="s">
        <v>21</v>
      </c>
      <c r="G353" s="42" t="s">
        <v>896</v>
      </c>
      <c r="H353" s="44"/>
      <c r="I353" s="44" t="s">
        <v>897</v>
      </c>
      <c r="J353" s="44"/>
      <c r="K353" s="44"/>
      <c r="L353" s="44" t="s">
        <v>24</v>
      </c>
      <c r="M353" s="49" t="n">
        <v>10161</v>
      </c>
      <c r="N353" s="119" t="s">
        <v>735</v>
      </c>
      <c r="O353" s="13" t="s">
        <v>736</v>
      </c>
      <c r="P353" s="49" t="n">
        <v>0</v>
      </c>
    </row>
    <row r="354" customFormat="false" ht="30" hidden="false" customHeight="false" outlineLevel="0" collapsed="false">
      <c r="A354" s="11" t="s">
        <v>16</v>
      </c>
      <c r="B354" s="11" t="s">
        <v>730</v>
      </c>
      <c r="C354" s="11" t="s">
        <v>18</v>
      </c>
      <c r="D354" s="42" t="s">
        <v>898</v>
      </c>
      <c r="E354" s="44" t="s">
        <v>899</v>
      </c>
      <c r="F354" s="11" t="s">
        <v>21</v>
      </c>
      <c r="G354" s="42" t="s">
        <v>37</v>
      </c>
      <c r="H354" s="44"/>
      <c r="I354" s="44" t="s">
        <v>791</v>
      </c>
      <c r="J354" s="44"/>
      <c r="K354" s="44"/>
      <c r="L354" s="44" t="s">
        <v>24</v>
      </c>
      <c r="M354" s="49" t="n">
        <v>3640</v>
      </c>
      <c r="N354" s="119" t="s">
        <v>735</v>
      </c>
      <c r="O354" s="13" t="s">
        <v>736</v>
      </c>
      <c r="P354" s="49" t="n">
        <v>0</v>
      </c>
    </row>
    <row r="355" customFormat="false" ht="30" hidden="false" customHeight="false" outlineLevel="0" collapsed="false">
      <c r="A355" s="11" t="s">
        <v>16</v>
      </c>
      <c r="B355" s="11" t="s">
        <v>730</v>
      </c>
      <c r="C355" s="11" t="s">
        <v>18</v>
      </c>
      <c r="D355" s="42" t="s">
        <v>900</v>
      </c>
      <c r="E355" s="44" t="s">
        <v>901</v>
      </c>
      <c r="F355" s="11" t="s">
        <v>21</v>
      </c>
      <c r="G355" s="42" t="s">
        <v>902</v>
      </c>
      <c r="H355" s="44"/>
      <c r="I355" s="44" t="s">
        <v>903</v>
      </c>
      <c r="J355" s="44"/>
      <c r="K355" s="44"/>
      <c r="L355" s="44" t="s">
        <v>24</v>
      </c>
      <c r="M355" s="49" t="n">
        <v>13115</v>
      </c>
      <c r="N355" s="119" t="s">
        <v>735</v>
      </c>
      <c r="O355" s="13" t="s">
        <v>736</v>
      </c>
      <c r="P355" s="49" t="n">
        <v>0</v>
      </c>
    </row>
    <row r="356" customFormat="false" ht="30" hidden="false" customHeight="false" outlineLevel="0" collapsed="false">
      <c r="A356" s="11" t="s">
        <v>16</v>
      </c>
      <c r="B356" s="11" t="s">
        <v>730</v>
      </c>
      <c r="C356" s="11" t="s">
        <v>18</v>
      </c>
      <c r="D356" s="42" t="s">
        <v>904</v>
      </c>
      <c r="E356" s="44" t="s">
        <v>905</v>
      </c>
      <c r="F356" s="11" t="s">
        <v>21</v>
      </c>
      <c r="G356" s="42" t="s">
        <v>463</v>
      </c>
      <c r="H356" s="44"/>
      <c r="I356" s="44" t="s">
        <v>906</v>
      </c>
      <c r="J356" s="44"/>
      <c r="K356" s="44"/>
      <c r="L356" s="44" t="s">
        <v>24</v>
      </c>
      <c r="M356" s="49" t="n">
        <v>6602</v>
      </c>
      <c r="N356" s="119" t="s">
        <v>735</v>
      </c>
      <c r="O356" s="13" t="s">
        <v>736</v>
      </c>
      <c r="P356" s="49" t="s">
        <v>907</v>
      </c>
    </row>
    <row r="357" customFormat="false" ht="30" hidden="false" customHeight="false" outlineLevel="0" collapsed="false">
      <c r="A357" s="11" t="s">
        <v>16</v>
      </c>
      <c r="B357" s="11" t="s">
        <v>730</v>
      </c>
      <c r="C357" s="11" t="s">
        <v>18</v>
      </c>
      <c r="D357" s="42" t="s">
        <v>908</v>
      </c>
      <c r="E357" s="44" t="s">
        <v>909</v>
      </c>
      <c r="F357" s="11" t="s">
        <v>21</v>
      </c>
      <c r="G357" s="42" t="s">
        <v>910</v>
      </c>
      <c r="H357" s="44"/>
      <c r="I357" s="44" t="s">
        <v>818</v>
      </c>
      <c r="J357" s="44"/>
      <c r="K357" s="44"/>
      <c r="L357" s="44" t="s">
        <v>24</v>
      </c>
      <c r="M357" s="49" t="n">
        <v>6152</v>
      </c>
      <c r="N357" s="119" t="s">
        <v>735</v>
      </c>
      <c r="O357" s="13" t="s">
        <v>736</v>
      </c>
      <c r="P357" s="49" t="s">
        <v>907</v>
      </c>
    </row>
    <row r="358" customFormat="false" ht="30" hidden="false" customHeight="false" outlineLevel="0" collapsed="false">
      <c r="A358" s="11" t="s">
        <v>16</v>
      </c>
      <c r="B358" s="11" t="s">
        <v>730</v>
      </c>
      <c r="C358" s="11" t="s">
        <v>18</v>
      </c>
      <c r="D358" s="42" t="s">
        <v>911</v>
      </c>
      <c r="E358" s="44" t="s">
        <v>912</v>
      </c>
      <c r="F358" s="11" t="s">
        <v>21</v>
      </c>
      <c r="G358" s="42" t="s">
        <v>913</v>
      </c>
      <c r="H358" s="44"/>
      <c r="I358" s="44" t="s">
        <v>914</v>
      </c>
      <c r="J358" s="44"/>
      <c r="K358" s="44"/>
      <c r="L358" s="44" t="s">
        <v>24</v>
      </c>
      <c r="M358" s="49" t="n">
        <v>5615</v>
      </c>
      <c r="N358" s="119" t="s">
        <v>735</v>
      </c>
      <c r="O358" s="13" t="s">
        <v>736</v>
      </c>
      <c r="P358" s="49" t="s">
        <v>907</v>
      </c>
    </row>
    <row r="359" customFormat="false" ht="30" hidden="false" customHeight="false" outlineLevel="0" collapsed="false">
      <c r="A359" s="11" t="s">
        <v>16</v>
      </c>
      <c r="B359" s="11" t="s">
        <v>730</v>
      </c>
      <c r="C359" s="11" t="s">
        <v>18</v>
      </c>
      <c r="D359" s="42" t="s">
        <v>915</v>
      </c>
      <c r="E359" s="44" t="s">
        <v>916</v>
      </c>
      <c r="F359" s="11" t="s">
        <v>21</v>
      </c>
      <c r="G359" s="42" t="s">
        <v>896</v>
      </c>
      <c r="H359" s="44"/>
      <c r="I359" s="44" t="s">
        <v>897</v>
      </c>
      <c r="J359" s="44"/>
      <c r="K359" s="44"/>
      <c r="L359" s="44" t="s">
        <v>24</v>
      </c>
      <c r="M359" s="49" t="n">
        <v>9121</v>
      </c>
      <c r="N359" s="119" t="s">
        <v>735</v>
      </c>
      <c r="O359" s="13" t="s">
        <v>736</v>
      </c>
      <c r="P359" s="49" t="s">
        <v>907</v>
      </c>
    </row>
    <row r="360" customFormat="false" ht="30" hidden="false" customHeight="false" outlineLevel="0" collapsed="false">
      <c r="A360" s="11" t="s">
        <v>16</v>
      </c>
      <c r="B360" s="11" t="s">
        <v>730</v>
      </c>
      <c r="C360" s="11" t="s">
        <v>18</v>
      </c>
      <c r="D360" s="42" t="s">
        <v>917</v>
      </c>
      <c r="E360" s="44" t="s">
        <v>918</v>
      </c>
      <c r="F360" s="11" t="s">
        <v>21</v>
      </c>
      <c r="G360" s="42" t="s">
        <v>37</v>
      </c>
      <c r="H360" s="44"/>
      <c r="I360" s="44" t="s">
        <v>791</v>
      </c>
      <c r="J360" s="44"/>
      <c r="K360" s="44"/>
      <c r="L360" s="44" t="s">
        <v>24</v>
      </c>
      <c r="M360" s="49" t="n">
        <v>7868</v>
      </c>
      <c r="N360" s="119" t="s">
        <v>735</v>
      </c>
      <c r="O360" s="13" t="s">
        <v>736</v>
      </c>
      <c r="P360" s="49" t="s">
        <v>907</v>
      </c>
    </row>
    <row r="361" customFormat="false" ht="30" hidden="false" customHeight="false" outlineLevel="0" collapsed="false">
      <c r="A361" s="11" t="s">
        <v>16</v>
      </c>
      <c r="B361" s="11" t="s">
        <v>730</v>
      </c>
      <c r="C361" s="11" t="s">
        <v>18</v>
      </c>
      <c r="D361" s="42" t="s">
        <v>919</v>
      </c>
      <c r="E361" s="44" t="s">
        <v>920</v>
      </c>
      <c r="F361" s="11" t="s">
        <v>21</v>
      </c>
      <c r="G361" s="42" t="s">
        <v>37</v>
      </c>
      <c r="H361" s="44"/>
      <c r="I361" s="44" t="s">
        <v>921</v>
      </c>
      <c r="J361" s="44"/>
      <c r="K361" s="44"/>
      <c r="L361" s="44" t="s">
        <v>24</v>
      </c>
      <c r="M361" s="49" t="n">
        <v>15000</v>
      </c>
      <c r="N361" s="119" t="s">
        <v>735</v>
      </c>
      <c r="O361" s="13" t="s">
        <v>736</v>
      </c>
      <c r="P361" s="49" t="s">
        <v>907</v>
      </c>
    </row>
    <row r="362" customFormat="false" ht="30" hidden="false" customHeight="false" outlineLevel="0" collapsed="false">
      <c r="A362" s="11" t="s">
        <v>16</v>
      </c>
      <c r="B362" s="11" t="s">
        <v>730</v>
      </c>
      <c r="C362" s="11" t="s">
        <v>18</v>
      </c>
      <c r="D362" s="42" t="s">
        <v>922</v>
      </c>
      <c r="E362" s="44" t="s">
        <v>923</v>
      </c>
      <c r="F362" s="11" t="s">
        <v>21</v>
      </c>
      <c r="G362" s="42" t="s">
        <v>888</v>
      </c>
      <c r="H362" s="44"/>
      <c r="I362" s="44" t="s">
        <v>889</v>
      </c>
      <c r="J362" s="44"/>
      <c r="K362" s="44"/>
      <c r="L362" s="44" t="s">
        <v>24</v>
      </c>
      <c r="M362" s="49" t="n">
        <v>6893</v>
      </c>
      <c r="N362" s="119" t="s">
        <v>735</v>
      </c>
      <c r="O362" s="13" t="s">
        <v>736</v>
      </c>
      <c r="P362" s="49" t="s">
        <v>907</v>
      </c>
    </row>
    <row r="363" customFormat="false" ht="30" hidden="false" customHeight="false" outlineLevel="0" collapsed="false">
      <c r="A363" s="11" t="s">
        <v>16</v>
      </c>
      <c r="B363" s="11" t="s">
        <v>730</v>
      </c>
      <c r="C363" s="11" t="s">
        <v>18</v>
      </c>
      <c r="D363" s="42" t="s">
        <v>924</v>
      </c>
      <c r="E363" s="44" t="s">
        <v>925</v>
      </c>
      <c r="F363" s="11" t="s">
        <v>21</v>
      </c>
      <c r="G363" s="42" t="s">
        <v>797</v>
      </c>
      <c r="H363" s="44"/>
      <c r="I363" s="44" t="s">
        <v>798</v>
      </c>
      <c r="J363" s="44"/>
      <c r="K363" s="44"/>
      <c r="L363" s="44" t="s">
        <v>24</v>
      </c>
      <c r="M363" s="49" t="n">
        <v>14211</v>
      </c>
      <c r="N363" s="119" t="s">
        <v>735</v>
      </c>
      <c r="O363" s="13" t="s">
        <v>736</v>
      </c>
      <c r="P363" s="49" t="s">
        <v>907</v>
      </c>
    </row>
    <row r="364" customFormat="false" ht="30" hidden="false" customHeight="false" outlineLevel="0" collapsed="false">
      <c r="A364" s="11" t="s">
        <v>16</v>
      </c>
      <c r="B364" s="11" t="s">
        <v>730</v>
      </c>
      <c r="C364" s="11" t="s">
        <v>18</v>
      </c>
      <c r="D364" s="42" t="s">
        <v>926</v>
      </c>
      <c r="E364" s="44" t="s">
        <v>927</v>
      </c>
      <c r="F364" s="11" t="s">
        <v>21</v>
      </c>
      <c r="G364" s="42" t="s">
        <v>902</v>
      </c>
      <c r="H364" s="44"/>
      <c r="I364" s="44" t="s">
        <v>788</v>
      </c>
      <c r="J364" s="44"/>
      <c r="K364" s="44"/>
      <c r="L364" s="44" t="s">
        <v>24</v>
      </c>
      <c r="M364" s="49" t="n">
        <v>15589</v>
      </c>
      <c r="N364" s="119" t="s">
        <v>735</v>
      </c>
      <c r="O364" s="13" t="s">
        <v>736</v>
      </c>
      <c r="P364" s="49" t="s">
        <v>907</v>
      </c>
    </row>
    <row r="365" customFormat="false" ht="30" hidden="false" customHeight="false" outlineLevel="0" collapsed="false">
      <c r="A365" s="11" t="s">
        <v>16</v>
      </c>
      <c r="B365" s="11" t="s">
        <v>730</v>
      </c>
      <c r="C365" s="11" t="s">
        <v>18</v>
      </c>
      <c r="D365" s="42" t="s">
        <v>928</v>
      </c>
      <c r="E365" s="44" t="s">
        <v>929</v>
      </c>
      <c r="F365" s="11" t="s">
        <v>21</v>
      </c>
      <c r="G365" s="42" t="s">
        <v>930</v>
      </c>
      <c r="H365" s="44"/>
      <c r="I365" s="44" t="s">
        <v>931</v>
      </c>
      <c r="J365" s="44"/>
      <c r="K365" s="44"/>
      <c r="L365" s="44" t="s">
        <v>24</v>
      </c>
      <c r="M365" s="49" t="n">
        <v>9145</v>
      </c>
      <c r="N365" s="119" t="s">
        <v>735</v>
      </c>
      <c r="O365" s="13" t="s">
        <v>736</v>
      </c>
      <c r="P365" s="49" t="s">
        <v>907</v>
      </c>
    </row>
    <row r="366" customFormat="false" ht="30" hidden="false" customHeight="false" outlineLevel="0" collapsed="false">
      <c r="A366" s="11" t="s">
        <v>16</v>
      </c>
      <c r="B366" s="11" t="s">
        <v>730</v>
      </c>
      <c r="C366" s="11" t="s">
        <v>18</v>
      </c>
      <c r="D366" s="42" t="s">
        <v>932</v>
      </c>
      <c r="E366" s="44" t="s">
        <v>933</v>
      </c>
      <c r="F366" s="11" t="s">
        <v>21</v>
      </c>
      <c r="G366" s="42" t="s">
        <v>690</v>
      </c>
      <c r="H366" s="44"/>
      <c r="I366" s="44" t="s">
        <v>750</v>
      </c>
      <c r="J366" s="44"/>
      <c r="K366" s="44"/>
      <c r="L366" s="44" t="s">
        <v>24</v>
      </c>
      <c r="M366" s="49" t="n">
        <v>7710</v>
      </c>
      <c r="N366" s="119" t="s">
        <v>735</v>
      </c>
      <c r="O366" s="13" t="s">
        <v>736</v>
      </c>
      <c r="P366" s="49" t="n">
        <v>7710</v>
      </c>
    </row>
    <row r="367" customFormat="false" ht="30" hidden="false" customHeight="false" outlineLevel="0" collapsed="false">
      <c r="A367" s="11" t="s">
        <v>16</v>
      </c>
      <c r="B367" s="11" t="s">
        <v>730</v>
      </c>
      <c r="C367" s="11" t="s">
        <v>18</v>
      </c>
      <c r="D367" s="42" t="s">
        <v>934</v>
      </c>
      <c r="E367" s="44" t="s">
        <v>935</v>
      </c>
      <c r="F367" s="11" t="s">
        <v>21</v>
      </c>
      <c r="G367" s="42" t="s">
        <v>848</v>
      </c>
      <c r="H367" s="44"/>
      <c r="I367" s="44" t="s">
        <v>936</v>
      </c>
      <c r="J367" s="44"/>
      <c r="K367" s="44"/>
      <c r="L367" s="44" t="s">
        <v>24</v>
      </c>
      <c r="M367" s="49" t="n">
        <v>11500</v>
      </c>
      <c r="N367" s="119" t="s">
        <v>735</v>
      </c>
      <c r="O367" s="13" t="s">
        <v>736</v>
      </c>
      <c r="P367" s="49" t="n">
        <v>11500</v>
      </c>
    </row>
    <row r="368" customFormat="false" ht="30" hidden="false" customHeight="false" outlineLevel="0" collapsed="false">
      <c r="A368" s="11" t="s">
        <v>16</v>
      </c>
      <c r="B368" s="11" t="s">
        <v>730</v>
      </c>
      <c r="C368" s="11" t="s">
        <v>18</v>
      </c>
      <c r="D368" s="42" t="s">
        <v>937</v>
      </c>
      <c r="E368" s="44" t="s">
        <v>938</v>
      </c>
      <c r="F368" s="11" t="s">
        <v>21</v>
      </c>
      <c r="G368" s="42" t="s">
        <v>939</v>
      </c>
      <c r="H368" s="44"/>
      <c r="I368" s="44" t="s">
        <v>940</v>
      </c>
      <c r="J368" s="44"/>
      <c r="K368" s="44"/>
      <c r="L368" s="44" t="s">
        <v>24</v>
      </c>
      <c r="M368" s="49" t="n">
        <v>1086.17</v>
      </c>
      <c r="N368" s="119" t="s">
        <v>735</v>
      </c>
      <c r="O368" s="13" t="s">
        <v>736</v>
      </c>
      <c r="P368" s="49" t="n">
        <v>1086.17</v>
      </c>
    </row>
    <row r="369" customFormat="false" ht="30" hidden="false" customHeight="false" outlineLevel="0" collapsed="false">
      <c r="A369" s="11" t="s">
        <v>16</v>
      </c>
      <c r="B369" s="11" t="s">
        <v>730</v>
      </c>
      <c r="C369" s="11" t="s">
        <v>18</v>
      </c>
      <c r="D369" s="42" t="s">
        <v>941</v>
      </c>
      <c r="E369" s="44" t="s">
        <v>746</v>
      </c>
      <c r="F369" s="11" t="s">
        <v>21</v>
      </c>
      <c r="G369" s="42" t="s">
        <v>253</v>
      </c>
      <c r="H369" s="44"/>
      <c r="I369" s="44" t="s">
        <v>942</v>
      </c>
      <c r="J369" s="44"/>
      <c r="K369" s="44"/>
      <c r="L369" s="44" t="s">
        <v>24</v>
      </c>
      <c r="M369" s="49" t="n">
        <v>516.06</v>
      </c>
      <c r="N369" s="119" t="s">
        <v>735</v>
      </c>
      <c r="O369" s="13" t="s">
        <v>736</v>
      </c>
      <c r="P369" s="49" t="n">
        <v>516.06</v>
      </c>
    </row>
    <row r="370" customFormat="false" ht="30" hidden="false" customHeight="false" outlineLevel="0" collapsed="false">
      <c r="A370" s="11" t="s">
        <v>16</v>
      </c>
      <c r="B370" s="11" t="s">
        <v>730</v>
      </c>
      <c r="C370" s="11" t="s">
        <v>18</v>
      </c>
      <c r="D370" s="42" t="s">
        <v>943</v>
      </c>
      <c r="E370" s="44" t="s">
        <v>944</v>
      </c>
      <c r="F370" s="11" t="s">
        <v>21</v>
      </c>
      <c r="G370" s="42" t="s">
        <v>764</v>
      </c>
      <c r="H370" s="44"/>
      <c r="I370" s="44" t="s">
        <v>945</v>
      </c>
      <c r="J370" s="44"/>
      <c r="K370" s="44"/>
      <c r="L370" s="44" t="s">
        <v>24</v>
      </c>
      <c r="M370" s="49" t="n">
        <v>8000</v>
      </c>
      <c r="N370" s="119" t="s">
        <v>735</v>
      </c>
      <c r="O370" s="13" t="s">
        <v>736</v>
      </c>
      <c r="P370" s="49" t="n">
        <v>8000</v>
      </c>
    </row>
    <row r="371" customFormat="false" ht="30" hidden="false" customHeight="false" outlineLevel="0" collapsed="false">
      <c r="A371" s="11" t="s">
        <v>16</v>
      </c>
      <c r="B371" s="11" t="s">
        <v>730</v>
      </c>
      <c r="C371" s="11" t="s">
        <v>18</v>
      </c>
      <c r="D371" s="42" t="s">
        <v>946</v>
      </c>
      <c r="E371" s="44" t="s">
        <v>947</v>
      </c>
      <c r="F371" s="11" t="s">
        <v>21</v>
      </c>
      <c r="G371" s="42" t="s">
        <v>840</v>
      </c>
      <c r="H371" s="44"/>
      <c r="I371" s="44" t="s">
        <v>948</v>
      </c>
      <c r="J371" s="44"/>
      <c r="K371" s="44"/>
      <c r="L371" s="44" t="s">
        <v>24</v>
      </c>
      <c r="M371" s="49" t="n">
        <v>460</v>
      </c>
      <c r="N371" s="119" t="s">
        <v>735</v>
      </c>
      <c r="O371" s="13" t="s">
        <v>736</v>
      </c>
      <c r="P371" s="49" t="n">
        <v>460</v>
      </c>
    </row>
    <row r="372" customFormat="false" ht="30" hidden="false" customHeight="false" outlineLevel="0" collapsed="false">
      <c r="A372" s="11" t="s">
        <v>16</v>
      </c>
      <c r="B372" s="11" t="s">
        <v>730</v>
      </c>
      <c r="C372" s="11" t="s">
        <v>18</v>
      </c>
      <c r="D372" s="42" t="s">
        <v>949</v>
      </c>
      <c r="E372" s="44" t="s">
        <v>950</v>
      </c>
      <c r="F372" s="11" t="s">
        <v>21</v>
      </c>
      <c r="G372" s="42" t="s">
        <v>951</v>
      </c>
      <c r="H372" s="44"/>
      <c r="I372" s="44" t="s">
        <v>952</v>
      </c>
      <c r="J372" s="44"/>
      <c r="K372" s="44"/>
      <c r="L372" s="44" t="s">
        <v>24</v>
      </c>
      <c r="M372" s="49" t="n">
        <v>417</v>
      </c>
      <c r="N372" s="119" t="s">
        <v>735</v>
      </c>
      <c r="O372" s="13" t="s">
        <v>736</v>
      </c>
      <c r="P372" s="49" t="n">
        <v>417</v>
      </c>
    </row>
    <row r="373" customFormat="false" ht="30" hidden="false" customHeight="false" outlineLevel="0" collapsed="false">
      <c r="A373" s="11" t="s">
        <v>16</v>
      </c>
      <c r="B373" s="11" t="s">
        <v>730</v>
      </c>
      <c r="C373" s="11" t="s">
        <v>18</v>
      </c>
      <c r="D373" s="42" t="s">
        <v>953</v>
      </c>
      <c r="E373" s="44" t="s">
        <v>954</v>
      </c>
      <c r="F373" s="11" t="s">
        <v>21</v>
      </c>
      <c r="G373" s="42" t="s">
        <v>955</v>
      </c>
      <c r="H373" s="44"/>
      <c r="I373" s="44" t="s">
        <v>956</v>
      </c>
      <c r="J373" s="44"/>
      <c r="K373" s="44"/>
      <c r="L373" s="44" t="s">
        <v>24</v>
      </c>
      <c r="M373" s="49" t="n">
        <v>876</v>
      </c>
      <c r="N373" s="119" t="s">
        <v>735</v>
      </c>
      <c r="O373" s="13" t="s">
        <v>736</v>
      </c>
      <c r="P373" s="49" t="n">
        <v>876</v>
      </c>
    </row>
    <row r="374" customFormat="false" ht="30" hidden="false" customHeight="false" outlineLevel="0" collapsed="false">
      <c r="A374" s="11" t="s">
        <v>16</v>
      </c>
      <c r="B374" s="11" t="s">
        <v>730</v>
      </c>
      <c r="C374" s="11" t="s">
        <v>18</v>
      </c>
      <c r="D374" s="42" t="s">
        <v>957</v>
      </c>
      <c r="E374" s="44" t="s">
        <v>958</v>
      </c>
      <c r="F374" s="11" t="s">
        <v>21</v>
      </c>
      <c r="G374" s="42" t="s">
        <v>959</v>
      </c>
      <c r="H374" s="44"/>
      <c r="I374" s="44" t="s">
        <v>960</v>
      </c>
      <c r="J374" s="44"/>
      <c r="K374" s="44"/>
      <c r="L374" s="44" t="s">
        <v>24</v>
      </c>
      <c r="M374" s="49" t="n">
        <v>4099</v>
      </c>
      <c r="N374" s="119" t="s">
        <v>735</v>
      </c>
      <c r="O374" s="13" t="s">
        <v>736</v>
      </c>
      <c r="P374" s="49" t="n">
        <v>4099</v>
      </c>
    </row>
    <row r="375" customFormat="false" ht="30" hidden="false" customHeight="false" outlineLevel="0" collapsed="false">
      <c r="A375" s="11" t="s">
        <v>16</v>
      </c>
      <c r="B375" s="11" t="s">
        <v>730</v>
      </c>
      <c r="C375" s="11" t="s">
        <v>18</v>
      </c>
      <c r="D375" s="42" t="s">
        <v>961</v>
      </c>
      <c r="E375" s="44" t="s">
        <v>958</v>
      </c>
      <c r="F375" s="11" t="s">
        <v>21</v>
      </c>
      <c r="G375" s="42" t="s">
        <v>962</v>
      </c>
      <c r="H375" s="44"/>
      <c r="I375" s="44" t="s">
        <v>963</v>
      </c>
      <c r="J375" s="44"/>
      <c r="K375" s="44"/>
      <c r="L375" s="44" t="s">
        <v>24</v>
      </c>
      <c r="M375" s="49" t="n">
        <v>2196</v>
      </c>
      <c r="N375" s="119" t="s">
        <v>735</v>
      </c>
      <c r="O375" s="13" t="s">
        <v>736</v>
      </c>
      <c r="P375" s="49" t="n">
        <v>2196</v>
      </c>
    </row>
    <row r="376" customFormat="false" ht="30" hidden="false" customHeight="false" outlineLevel="0" collapsed="false">
      <c r="A376" s="11" t="s">
        <v>16</v>
      </c>
      <c r="B376" s="11" t="s">
        <v>730</v>
      </c>
      <c r="C376" s="11" t="s">
        <v>18</v>
      </c>
      <c r="D376" s="42" t="s">
        <v>964</v>
      </c>
      <c r="E376" s="44" t="s">
        <v>965</v>
      </c>
      <c r="F376" s="11" t="s">
        <v>21</v>
      </c>
      <c r="G376" s="123" t="s">
        <v>832</v>
      </c>
      <c r="H376" s="44"/>
      <c r="I376" s="44" t="s">
        <v>966</v>
      </c>
      <c r="J376" s="44"/>
      <c r="K376" s="44"/>
      <c r="L376" s="44" t="s">
        <v>24</v>
      </c>
      <c r="M376" s="49" t="n">
        <v>3200</v>
      </c>
      <c r="N376" s="119" t="s">
        <v>735</v>
      </c>
      <c r="O376" s="13" t="s">
        <v>736</v>
      </c>
      <c r="P376" s="49" t="n">
        <v>3200</v>
      </c>
    </row>
    <row r="377" customFormat="false" ht="30" hidden="false" customHeight="false" outlineLevel="0" collapsed="false">
      <c r="A377" s="11" t="s">
        <v>16</v>
      </c>
      <c r="B377" s="11" t="s">
        <v>730</v>
      </c>
      <c r="C377" s="11" t="s">
        <v>18</v>
      </c>
      <c r="D377" s="42" t="s">
        <v>967</v>
      </c>
      <c r="E377" s="44" t="s">
        <v>968</v>
      </c>
      <c r="F377" s="11" t="s">
        <v>21</v>
      </c>
      <c r="G377" s="124" t="s">
        <v>969</v>
      </c>
      <c r="H377" s="44"/>
      <c r="I377" s="44" t="s">
        <v>970</v>
      </c>
      <c r="J377" s="125"/>
      <c r="K377" s="44"/>
      <c r="L377" s="44" t="s">
        <v>24</v>
      </c>
      <c r="M377" s="49" t="n">
        <v>2500</v>
      </c>
      <c r="N377" s="119" t="s">
        <v>735</v>
      </c>
      <c r="O377" s="13" t="s">
        <v>736</v>
      </c>
      <c r="P377" s="49" t="n">
        <v>2500</v>
      </c>
    </row>
    <row r="378" customFormat="false" ht="30" hidden="false" customHeight="false" outlineLevel="0" collapsed="false">
      <c r="A378" s="11" t="s">
        <v>16</v>
      </c>
      <c r="B378" s="11" t="s">
        <v>730</v>
      </c>
      <c r="C378" s="11" t="s">
        <v>18</v>
      </c>
      <c r="D378" s="42" t="s">
        <v>971</v>
      </c>
      <c r="E378" s="44" t="s">
        <v>972</v>
      </c>
      <c r="F378" s="11" t="s">
        <v>21</v>
      </c>
      <c r="G378" s="42" t="s">
        <v>690</v>
      </c>
      <c r="H378" s="44"/>
      <c r="I378" s="44" t="s">
        <v>973</v>
      </c>
      <c r="J378" s="44"/>
      <c r="K378" s="44"/>
      <c r="L378" s="44" t="s">
        <v>24</v>
      </c>
      <c r="M378" s="49" t="n">
        <v>5510</v>
      </c>
      <c r="N378" s="119" t="s">
        <v>735</v>
      </c>
      <c r="O378" s="13" t="s">
        <v>736</v>
      </c>
      <c r="P378" s="49" t="n">
        <v>5510</v>
      </c>
    </row>
    <row r="379" customFormat="false" ht="30" hidden="false" customHeight="false" outlineLevel="0" collapsed="false">
      <c r="A379" s="11" t="s">
        <v>16</v>
      </c>
      <c r="B379" s="11" t="s">
        <v>730</v>
      </c>
      <c r="C379" s="11" t="s">
        <v>18</v>
      </c>
      <c r="D379" s="42" t="s">
        <v>974</v>
      </c>
      <c r="E379" s="44" t="s">
        <v>975</v>
      </c>
      <c r="F379" s="11" t="s">
        <v>21</v>
      </c>
      <c r="G379" s="42" t="s">
        <v>976</v>
      </c>
      <c r="H379" s="44"/>
      <c r="I379" s="44" t="s">
        <v>977</v>
      </c>
      <c r="J379" s="44"/>
      <c r="K379" s="44"/>
      <c r="L379" s="44" t="s">
        <v>24</v>
      </c>
      <c r="M379" s="49" t="n">
        <v>1268.8</v>
      </c>
      <c r="N379" s="119" t="s">
        <v>735</v>
      </c>
      <c r="O379" s="13" t="s">
        <v>736</v>
      </c>
      <c r="P379" s="49" t="n">
        <v>1268.8</v>
      </c>
    </row>
    <row r="380" customFormat="false" ht="30" hidden="false" customHeight="false" outlineLevel="0" collapsed="false">
      <c r="A380" s="11" t="s">
        <v>16</v>
      </c>
      <c r="B380" s="11" t="s">
        <v>730</v>
      </c>
      <c r="C380" s="11" t="s">
        <v>18</v>
      </c>
      <c r="D380" s="42" t="s">
        <v>978</v>
      </c>
      <c r="E380" s="44" t="s">
        <v>979</v>
      </c>
      <c r="F380" s="11" t="s">
        <v>21</v>
      </c>
      <c r="G380" s="42" t="s">
        <v>980</v>
      </c>
      <c r="H380" s="44"/>
      <c r="I380" s="44" t="s">
        <v>981</v>
      </c>
      <c r="J380" s="44"/>
      <c r="K380" s="44"/>
      <c r="L380" s="44" t="s">
        <v>24</v>
      </c>
      <c r="M380" s="49" t="n">
        <v>6186.62</v>
      </c>
      <c r="N380" s="119" t="s">
        <v>735</v>
      </c>
      <c r="O380" s="13" t="s">
        <v>736</v>
      </c>
      <c r="P380" s="49" t="n">
        <v>6186.62</v>
      </c>
    </row>
    <row r="381" customFormat="false" ht="30" hidden="false" customHeight="false" outlineLevel="0" collapsed="false">
      <c r="A381" s="11" t="s">
        <v>16</v>
      </c>
      <c r="B381" s="11" t="s">
        <v>730</v>
      </c>
      <c r="C381" s="11" t="s">
        <v>18</v>
      </c>
      <c r="D381" s="42" t="s">
        <v>982</v>
      </c>
      <c r="E381" s="44" t="s">
        <v>983</v>
      </c>
      <c r="F381" s="11" t="s">
        <v>21</v>
      </c>
      <c r="G381" s="42" t="s">
        <v>984</v>
      </c>
      <c r="H381" s="44"/>
      <c r="I381" s="44" t="s">
        <v>985</v>
      </c>
      <c r="J381" s="44"/>
      <c r="K381" s="44"/>
      <c r="L381" s="44" t="s">
        <v>24</v>
      </c>
      <c r="M381" s="49" t="n">
        <v>366</v>
      </c>
      <c r="N381" s="119" t="s">
        <v>735</v>
      </c>
      <c r="O381" s="13" t="s">
        <v>736</v>
      </c>
      <c r="P381" s="49" t="n">
        <v>366</v>
      </c>
    </row>
    <row r="382" customFormat="false" ht="30" hidden="false" customHeight="false" outlineLevel="0" collapsed="false">
      <c r="A382" s="11" t="s">
        <v>16</v>
      </c>
      <c r="B382" s="11" t="s">
        <v>730</v>
      </c>
      <c r="C382" s="11" t="s">
        <v>18</v>
      </c>
      <c r="D382" s="42" t="s">
        <v>986</v>
      </c>
      <c r="E382" s="44" t="s">
        <v>987</v>
      </c>
      <c r="F382" s="11" t="s">
        <v>21</v>
      </c>
      <c r="G382" s="42" t="s">
        <v>16</v>
      </c>
      <c r="H382" s="44"/>
      <c r="I382" s="44" t="s">
        <v>988</v>
      </c>
      <c r="J382" s="44"/>
      <c r="K382" s="44"/>
      <c r="L382" s="44" t="s">
        <v>24</v>
      </c>
      <c r="M382" s="49" t="n">
        <v>360</v>
      </c>
      <c r="N382" s="119" t="s">
        <v>735</v>
      </c>
      <c r="O382" s="13" t="s">
        <v>736</v>
      </c>
      <c r="P382" s="49" t="n">
        <v>360</v>
      </c>
    </row>
    <row r="383" customFormat="false" ht="30" hidden="false" customHeight="false" outlineLevel="0" collapsed="false">
      <c r="A383" s="11" t="s">
        <v>16</v>
      </c>
      <c r="B383" s="11" t="s">
        <v>730</v>
      </c>
      <c r="C383" s="11" t="s">
        <v>18</v>
      </c>
      <c r="D383" s="42" t="s">
        <v>989</v>
      </c>
      <c r="E383" s="44" t="s">
        <v>990</v>
      </c>
      <c r="F383" s="11" t="s">
        <v>21</v>
      </c>
      <c r="G383" s="42" t="s">
        <v>984</v>
      </c>
      <c r="H383" s="44"/>
      <c r="I383" s="44" t="s">
        <v>985</v>
      </c>
      <c r="J383" s="44"/>
      <c r="K383" s="44"/>
      <c r="L383" s="44" t="s">
        <v>24</v>
      </c>
      <c r="M383" s="49" t="n">
        <v>425</v>
      </c>
      <c r="N383" s="119" t="s">
        <v>735</v>
      </c>
      <c r="O383" s="13" t="s">
        <v>736</v>
      </c>
      <c r="P383" s="49" t="n">
        <v>425</v>
      </c>
    </row>
    <row r="384" customFormat="false" ht="30" hidden="false" customHeight="false" outlineLevel="0" collapsed="false">
      <c r="A384" s="11" t="s">
        <v>16</v>
      </c>
      <c r="B384" s="11" t="s">
        <v>730</v>
      </c>
      <c r="C384" s="11" t="s">
        <v>18</v>
      </c>
      <c r="D384" s="42" t="s">
        <v>991</v>
      </c>
      <c r="E384" s="44" t="s">
        <v>992</v>
      </c>
      <c r="F384" s="11" t="s">
        <v>21</v>
      </c>
      <c r="G384" s="42" t="s">
        <v>764</v>
      </c>
      <c r="H384" s="44"/>
      <c r="I384" s="44" t="s">
        <v>993</v>
      </c>
      <c r="J384" s="44"/>
      <c r="K384" s="44"/>
      <c r="L384" s="44" t="s">
        <v>24</v>
      </c>
      <c r="M384" s="49" t="n">
        <v>6950</v>
      </c>
      <c r="N384" s="119" t="s">
        <v>735</v>
      </c>
      <c r="O384" s="13" t="s">
        <v>736</v>
      </c>
      <c r="P384" s="49" t="n">
        <v>0</v>
      </c>
    </row>
    <row r="385" customFormat="false" ht="30" hidden="false" customHeight="false" outlineLevel="0" collapsed="false">
      <c r="A385" s="11" t="s">
        <v>16</v>
      </c>
      <c r="B385" s="11" t="s">
        <v>730</v>
      </c>
      <c r="C385" s="11" t="s">
        <v>18</v>
      </c>
      <c r="D385" s="42" t="s">
        <v>994</v>
      </c>
      <c r="E385" s="44" t="s">
        <v>992</v>
      </c>
      <c r="F385" s="11" t="s">
        <v>21</v>
      </c>
      <c r="G385" s="42" t="s">
        <v>764</v>
      </c>
      <c r="H385" s="44"/>
      <c r="I385" s="44" t="s">
        <v>993</v>
      </c>
      <c r="J385" s="44"/>
      <c r="K385" s="44"/>
      <c r="L385" s="44" t="s">
        <v>24</v>
      </c>
      <c r="M385" s="49" t="n">
        <v>4671</v>
      </c>
      <c r="N385" s="119" t="s">
        <v>735</v>
      </c>
      <c r="O385" s="13" t="s">
        <v>736</v>
      </c>
      <c r="P385" s="49" t="n">
        <v>0</v>
      </c>
    </row>
    <row r="386" customFormat="false" ht="30" hidden="false" customHeight="false" outlineLevel="0" collapsed="false">
      <c r="A386" s="11" t="s">
        <v>16</v>
      </c>
      <c r="B386" s="11" t="s">
        <v>730</v>
      </c>
      <c r="C386" s="11" t="s">
        <v>18</v>
      </c>
      <c r="D386" s="42" t="s">
        <v>995</v>
      </c>
      <c r="E386" s="44" t="s">
        <v>992</v>
      </c>
      <c r="F386" s="11" t="s">
        <v>21</v>
      </c>
      <c r="G386" s="42" t="s">
        <v>764</v>
      </c>
      <c r="H386" s="44"/>
      <c r="I386" s="44" t="s">
        <v>993</v>
      </c>
      <c r="J386" s="44"/>
      <c r="K386" s="44"/>
      <c r="L386" s="44" t="s">
        <v>24</v>
      </c>
      <c r="M386" s="49" t="n">
        <v>1702</v>
      </c>
      <c r="N386" s="119" t="s">
        <v>735</v>
      </c>
      <c r="O386" s="13" t="s">
        <v>736</v>
      </c>
      <c r="P386" s="49" t="n">
        <v>0</v>
      </c>
    </row>
    <row r="387" customFormat="false" ht="30" hidden="false" customHeight="false" outlineLevel="0" collapsed="false">
      <c r="A387" s="11" t="s">
        <v>16</v>
      </c>
      <c r="B387" s="11" t="s">
        <v>730</v>
      </c>
      <c r="C387" s="11" t="s">
        <v>18</v>
      </c>
      <c r="D387" s="42" t="s">
        <v>996</v>
      </c>
      <c r="E387" s="44" t="s">
        <v>997</v>
      </c>
      <c r="F387" s="11" t="s">
        <v>21</v>
      </c>
      <c r="G387" s="42" t="s">
        <v>998</v>
      </c>
      <c r="H387" s="44"/>
      <c r="I387" s="44" t="s">
        <v>806</v>
      </c>
      <c r="J387" s="44"/>
      <c r="K387" s="44"/>
      <c r="L387" s="44" t="s">
        <v>24</v>
      </c>
      <c r="M387" s="49" t="n">
        <v>19000</v>
      </c>
      <c r="N387" s="119" t="s">
        <v>735</v>
      </c>
      <c r="O387" s="13" t="s">
        <v>736</v>
      </c>
      <c r="P387" s="49" t="n">
        <v>0</v>
      </c>
    </row>
    <row r="388" customFormat="false" ht="30" hidden="false" customHeight="false" outlineLevel="0" collapsed="false">
      <c r="A388" s="11" t="s">
        <v>16</v>
      </c>
      <c r="B388" s="11" t="s">
        <v>730</v>
      </c>
      <c r="C388" s="11" t="s">
        <v>18</v>
      </c>
      <c r="D388" s="42" t="s">
        <v>999</v>
      </c>
      <c r="E388" s="44" t="s">
        <v>1000</v>
      </c>
      <c r="F388" s="11" t="s">
        <v>21</v>
      </c>
      <c r="G388" s="42" t="s">
        <v>1001</v>
      </c>
      <c r="H388" s="44"/>
      <c r="I388" s="44" t="s">
        <v>1002</v>
      </c>
      <c r="J388" s="44"/>
      <c r="K388" s="44"/>
      <c r="L388" s="44" t="s">
        <v>24</v>
      </c>
      <c r="M388" s="49" t="n">
        <v>3000</v>
      </c>
      <c r="N388" s="119" t="s">
        <v>735</v>
      </c>
      <c r="O388" s="13" t="s">
        <v>736</v>
      </c>
      <c r="P388" s="49" t="n">
        <v>3000</v>
      </c>
    </row>
    <row r="389" customFormat="false" ht="30" hidden="false" customHeight="false" outlineLevel="0" collapsed="false">
      <c r="A389" s="11" t="s">
        <v>16</v>
      </c>
      <c r="B389" s="11" t="s">
        <v>730</v>
      </c>
      <c r="C389" s="11" t="s">
        <v>18</v>
      </c>
      <c r="D389" s="42" t="s">
        <v>1003</v>
      </c>
      <c r="E389" s="44" t="s">
        <v>1004</v>
      </c>
      <c r="F389" s="11" t="s">
        <v>21</v>
      </c>
      <c r="G389" s="42" t="s">
        <v>1005</v>
      </c>
      <c r="H389" s="44"/>
      <c r="I389" s="44" t="s">
        <v>1006</v>
      </c>
      <c r="J389" s="44"/>
      <c r="K389" s="44"/>
      <c r="L389" s="44" t="s">
        <v>24</v>
      </c>
      <c r="M389" s="49" t="n">
        <v>120</v>
      </c>
      <c r="N389" s="119" t="s">
        <v>735</v>
      </c>
      <c r="O389" s="13" t="s">
        <v>736</v>
      </c>
      <c r="P389" s="49" t="n">
        <v>120</v>
      </c>
    </row>
    <row r="390" customFormat="false" ht="30" hidden="false" customHeight="false" outlineLevel="0" collapsed="false">
      <c r="A390" s="11" t="s">
        <v>16</v>
      </c>
      <c r="B390" s="11" t="s">
        <v>730</v>
      </c>
      <c r="C390" s="11" t="s">
        <v>18</v>
      </c>
      <c r="D390" s="42" t="s">
        <v>1007</v>
      </c>
      <c r="E390" s="44" t="s">
        <v>1008</v>
      </c>
      <c r="F390" s="11" t="s">
        <v>21</v>
      </c>
      <c r="G390" s="42" t="s">
        <v>16</v>
      </c>
      <c r="H390" s="44"/>
      <c r="I390" s="44" t="s">
        <v>1009</v>
      </c>
      <c r="J390" s="44"/>
      <c r="K390" s="44"/>
      <c r="L390" s="44" t="s">
        <v>24</v>
      </c>
      <c r="M390" s="49" t="n">
        <v>500.2</v>
      </c>
      <c r="N390" s="119" t="s">
        <v>735</v>
      </c>
      <c r="O390" s="13" t="s">
        <v>736</v>
      </c>
      <c r="P390" s="49" t="n">
        <v>500.2</v>
      </c>
    </row>
    <row r="391" customFormat="false" ht="30" hidden="false" customHeight="false" outlineLevel="0" collapsed="false">
      <c r="A391" s="11" t="s">
        <v>16</v>
      </c>
      <c r="B391" s="11" t="s">
        <v>730</v>
      </c>
      <c r="C391" s="11" t="s">
        <v>18</v>
      </c>
      <c r="D391" s="42" t="s">
        <v>1010</v>
      </c>
      <c r="E391" s="44" t="s">
        <v>1011</v>
      </c>
      <c r="F391" s="11" t="s">
        <v>21</v>
      </c>
      <c r="G391" s="42" t="s">
        <v>1012</v>
      </c>
      <c r="H391" s="44"/>
      <c r="I391" s="44" t="s">
        <v>1013</v>
      </c>
      <c r="J391" s="44"/>
      <c r="K391" s="44"/>
      <c r="L391" s="44" t="s">
        <v>24</v>
      </c>
      <c r="M391" s="49" t="n">
        <v>3000</v>
      </c>
      <c r="N391" s="119" t="s">
        <v>735</v>
      </c>
      <c r="O391" s="13" t="s">
        <v>736</v>
      </c>
      <c r="P391" s="49" t="n">
        <v>3000</v>
      </c>
    </row>
    <row r="392" customFormat="false" ht="30" hidden="false" customHeight="false" outlineLevel="0" collapsed="false">
      <c r="A392" s="11" t="s">
        <v>16</v>
      </c>
      <c r="B392" s="11" t="s">
        <v>730</v>
      </c>
      <c r="C392" s="11" t="s">
        <v>18</v>
      </c>
      <c r="D392" s="42" t="s">
        <v>1014</v>
      </c>
      <c r="E392" s="44" t="s">
        <v>1015</v>
      </c>
      <c r="F392" s="11" t="s">
        <v>21</v>
      </c>
      <c r="G392" s="42" t="s">
        <v>1016</v>
      </c>
      <c r="H392" s="44"/>
      <c r="I392" s="44" t="s">
        <v>1017</v>
      </c>
      <c r="J392" s="44"/>
      <c r="K392" s="44"/>
      <c r="L392" s="44" t="s">
        <v>24</v>
      </c>
      <c r="M392" s="49" t="n">
        <v>6710</v>
      </c>
      <c r="N392" s="119" t="s">
        <v>735</v>
      </c>
      <c r="O392" s="13" t="s">
        <v>736</v>
      </c>
      <c r="P392" s="49" t="n">
        <v>6710</v>
      </c>
    </row>
    <row r="393" customFormat="false" ht="30" hidden="false" customHeight="false" outlineLevel="0" collapsed="false">
      <c r="A393" s="11" t="s">
        <v>16</v>
      </c>
      <c r="B393" s="11" t="s">
        <v>730</v>
      </c>
      <c r="C393" s="11" t="s">
        <v>18</v>
      </c>
      <c r="D393" s="42" t="s">
        <v>1018</v>
      </c>
      <c r="E393" s="44" t="s">
        <v>1019</v>
      </c>
      <c r="F393" s="11" t="s">
        <v>21</v>
      </c>
      <c r="G393" s="42" t="s">
        <v>690</v>
      </c>
      <c r="H393" s="44"/>
      <c r="I393" s="44" t="s">
        <v>973</v>
      </c>
      <c r="J393" s="44"/>
      <c r="K393" s="44"/>
      <c r="L393" s="44" t="s">
        <v>24</v>
      </c>
      <c r="M393" s="49" t="n">
        <v>2400</v>
      </c>
      <c r="N393" s="119" t="s">
        <v>735</v>
      </c>
      <c r="O393" s="13" t="s">
        <v>736</v>
      </c>
      <c r="P393" s="49" t="n">
        <v>2400</v>
      </c>
    </row>
    <row r="394" customFormat="false" ht="30" hidden="false" customHeight="false" outlineLevel="0" collapsed="false">
      <c r="A394" s="11" t="s">
        <v>16</v>
      </c>
      <c r="B394" s="11" t="s">
        <v>730</v>
      </c>
      <c r="C394" s="11" t="s">
        <v>18</v>
      </c>
      <c r="D394" s="42" t="s">
        <v>1020</v>
      </c>
      <c r="E394" s="44" t="s">
        <v>1021</v>
      </c>
      <c r="F394" s="11" t="s">
        <v>21</v>
      </c>
      <c r="G394" s="42" t="s">
        <v>690</v>
      </c>
      <c r="H394" s="44"/>
      <c r="I394" s="44" t="s">
        <v>973</v>
      </c>
      <c r="J394" s="44"/>
      <c r="K394" s="44"/>
      <c r="L394" s="44" t="s">
        <v>24</v>
      </c>
      <c r="M394" s="49" t="n">
        <v>2500</v>
      </c>
      <c r="N394" s="119" t="s">
        <v>735</v>
      </c>
      <c r="O394" s="13" t="s">
        <v>736</v>
      </c>
      <c r="P394" s="49" t="n">
        <v>2500</v>
      </c>
    </row>
    <row r="395" customFormat="false" ht="30" hidden="false" customHeight="false" outlineLevel="0" collapsed="false">
      <c r="A395" s="11" t="s">
        <v>16</v>
      </c>
      <c r="B395" s="11" t="s">
        <v>730</v>
      </c>
      <c r="C395" s="11" t="s">
        <v>18</v>
      </c>
      <c r="D395" s="42" t="s">
        <v>1022</v>
      </c>
      <c r="E395" s="44" t="s">
        <v>1023</v>
      </c>
      <c r="F395" s="11" t="s">
        <v>21</v>
      </c>
      <c r="G395" s="42" t="s">
        <v>16</v>
      </c>
      <c r="H395" s="44"/>
      <c r="I395" s="44" t="s">
        <v>988</v>
      </c>
      <c r="J395" s="44"/>
      <c r="K395" s="44"/>
      <c r="L395" s="44" t="s">
        <v>24</v>
      </c>
      <c r="M395" s="49" t="n">
        <v>744</v>
      </c>
      <c r="N395" s="119" t="s">
        <v>735</v>
      </c>
      <c r="O395" s="13" t="s">
        <v>736</v>
      </c>
      <c r="P395" s="49" t="n">
        <v>744</v>
      </c>
    </row>
    <row r="396" customFormat="false" ht="30" hidden="false" customHeight="false" outlineLevel="0" collapsed="false">
      <c r="A396" s="11" t="s">
        <v>16</v>
      </c>
      <c r="B396" s="11" t="s">
        <v>730</v>
      </c>
      <c r="C396" s="11" t="s">
        <v>18</v>
      </c>
      <c r="D396" s="42" t="s">
        <v>1024</v>
      </c>
      <c r="E396" s="44" t="s">
        <v>1025</v>
      </c>
      <c r="F396" s="11" t="s">
        <v>21</v>
      </c>
      <c r="G396" s="42" t="s">
        <v>902</v>
      </c>
      <c r="H396" s="44"/>
      <c r="I396" s="44" t="s">
        <v>903</v>
      </c>
      <c r="J396" s="44"/>
      <c r="K396" s="44"/>
      <c r="L396" s="44" t="s">
        <v>24</v>
      </c>
      <c r="M396" s="49" t="n">
        <v>14775</v>
      </c>
      <c r="N396" s="119" t="s">
        <v>735</v>
      </c>
      <c r="O396" s="13" t="s">
        <v>736</v>
      </c>
      <c r="P396" s="49" t="n">
        <v>14775</v>
      </c>
    </row>
    <row r="397" customFormat="false" ht="30" hidden="false" customHeight="false" outlineLevel="0" collapsed="false">
      <c r="A397" s="11" t="s">
        <v>16</v>
      </c>
      <c r="B397" s="11" t="s">
        <v>730</v>
      </c>
      <c r="C397" s="11" t="s">
        <v>18</v>
      </c>
      <c r="D397" s="42" t="s">
        <v>1026</v>
      </c>
      <c r="E397" s="44" t="s">
        <v>1027</v>
      </c>
      <c r="F397" s="11" t="s">
        <v>21</v>
      </c>
      <c r="G397" s="42" t="s">
        <v>16</v>
      </c>
      <c r="H397" s="44"/>
      <c r="I397" s="44" t="s">
        <v>1028</v>
      </c>
      <c r="J397" s="44"/>
      <c r="K397" s="44"/>
      <c r="L397" s="44" t="s">
        <v>24</v>
      </c>
      <c r="M397" s="49" t="n">
        <v>2378</v>
      </c>
      <c r="N397" s="119" t="s">
        <v>735</v>
      </c>
      <c r="O397" s="13" t="s">
        <v>736</v>
      </c>
      <c r="P397" s="49" t="n">
        <v>2378</v>
      </c>
    </row>
    <row r="398" customFormat="false" ht="30" hidden="false" customHeight="false" outlineLevel="0" collapsed="false">
      <c r="A398" s="11" t="s">
        <v>16</v>
      </c>
      <c r="B398" s="11" t="s">
        <v>730</v>
      </c>
      <c r="C398" s="11" t="s">
        <v>18</v>
      </c>
      <c r="D398" s="42" t="s">
        <v>1029</v>
      </c>
      <c r="E398" s="44" t="s">
        <v>1030</v>
      </c>
      <c r="F398" s="11" t="s">
        <v>21</v>
      </c>
      <c r="G398" s="42" t="s">
        <v>1012</v>
      </c>
      <c r="H398" s="44"/>
      <c r="I398" s="44" t="s">
        <v>1013</v>
      </c>
      <c r="J398" s="44"/>
      <c r="K398" s="44"/>
      <c r="L398" s="44" t="s">
        <v>24</v>
      </c>
      <c r="M398" s="49" t="n">
        <v>2332.6</v>
      </c>
      <c r="N398" s="119" t="s">
        <v>735</v>
      </c>
      <c r="O398" s="13" t="s">
        <v>736</v>
      </c>
      <c r="P398" s="49" t="n">
        <v>2236.6</v>
      </c>
    </row>
    <row r="399" customFormat="false" ht="30" hidden="false" customHeight="false" outlineLevel="0" collapsed="false">
      <c r="A399" s="11" t="s">
        <v>16</v>
      </c>
      <c r="B399" s="11" t="s">
        <v>730</v>
      </c>
      <c r="C399" s="11" t="s">
        <v>18</v>
      </c>
      <c r="D399" s="42" t="s">
        <v>1031</v>
      </c>
      <c r="E399" s="44" t="s">
        <v>1032</v>
      </c>
      <c r="F399" s="11" t="s">
        <v>21</v>
      </c>
      <c r="G399" s="42" t="s">
        <v>16</v>
      </c>
      <c r="H399" s="44"/>
      <c r="I399" s="44" t="s">
        <v>1033</v>
      </c>
      <c r="J399" s="44"/>
      <c r="K399" s="44"/>
      <c r="L399" s="44" t="s">
        <v>24</v>
      </c>
      <c r="M399" s="49" t="n">
        <v>9700</v>
      </c>
      <c r="N399" s="119" t="s">
        <v>735</v>
      </c>
      <c r="O399" s="13" t="s">
        <v>736</v>
      </c>
      <c r="P399" s="49" t="n">
        <v>9700</v>
      </c>
    </row>
    <row r="400" customFormat="false" ht="30" hidden="false" customHeight="false" outlineLevel="0" collapsed="false">
      <c r="A400" s="11" t="s">
        <v>16</v>
      </c>
      <c r="B400" s="11" t="s">
        <v>730</v>
      </c>
      <c r="C400" s="11" t="s">
        <v>18</v>
      </c>
      <c r="D400" s="42" t="s">
        <v>1034</v>
      </c>
      <c r="E400" s="44" t="s">
        <v>1035</v>
      </c>
      <c r="F400" s="11" t="s">
        <v>21</v>
      </c>
      <c r="G400" s="42" t="s">
        <v>1036</v>
      </c>
      <c r="H400" s="44"/>
      <c r="I400" s="44" t="s">
        <v>1037</v>
      </c>
      <c r="J400" s="44"/>
      <c r="K400" s="44"/>
      <c r="L400" s="44" t="s">
        <v>24</v>
      </c>
      <c r="M400" s="49" t="n">
        <v>353.8</v>
      </c>
      <c r="N400" s="119" t="s">
        <v>735</v>
      </c>
      <c r="O400" s="13" t="s">
        <v>736</v>
      </c>
      <c r="P400" s="49" t="n">
        <v>353.8</v>
      </c>
    </row>
    <row r="401" customFormat="false" ht="30" hidden="false" customHeight="false" outlineLevel="0" collapsed="false">
      <c r="A401" s="11" t="s">
        <v>16</v>
      </c>
      <c r="B401" s="11" t="s">
        <v>730</v>
      </c>
      <c r="C401" s="11" t="s">
        <v>18</v>
      </c>
      <c r="D401" s="42" t="s">
        <v>1038</v>
      </c>
      <c r="E401" s="44" t="s">
        <v>1039</v>
      </c>
      <c r="F401" s="11" t="s">
        <v>21</v>
      </c>
      <c r="G401" s="42" t="s">
        <v>1040</v>
      </c>
      <c r="H401" s="44"/>
      <c r="I401" s="44" t="s">
        <v>1041</v>
      </c>
      <c r="J401" s="44"/>
      <c r="K401" s="44"/>
      <c r="L401" s="44" t="s">
        <v>24</v>
      </c>
      <c r="M401" s="49" t="n">
        <v>175.23</v>
      </c>
      <c r="N401" s="119" t="s">
        <v>735</v>
      </c>
      <c r="O401" s="13" t="s">
        <v>736</v>
      </c>
      <c r="P401" s="49" t="n">
        <v>175.23</v>
      </c>
    </row>
    <row r="402" customFormat="false" ht="30" hidden="false" customHeight="false" outlineLevel="0" collapsed="false">
      <c r="A402" s="11" t="s">
        <v>16</v>
      </c>
      <c r="B402" s="11" t="s">
        <v>730</v>
      </c>
      <c r="C402" s="11" t="s">
        <v>18</v>
      </c>
      <c r="D402" s="42" t="s">
        <v>1042</v>
      </c>
      <c r="E402" s="44" t="s">
        <v>1043</v>
      </c>
      <c r="F402" s="11" t="s">
        <v>21</v>
      </c>
      <c r="G402" s="42" t="s">
        <v>1044</v>
      </c>
      <c r="H402" s="44"/>
      <c r="I402" s="44" t="s">
        <v>1045</v>
      </c>
      <c r="J402" s="44"/>
      <c r="K402" s="44"/>
      <c r="L402" s="44" t="s">
        <v>24</v>
      </c>
      <c r="M402" s="49" t="n">
        <v>6812</v>
      </c>
      <c r="N402" s="119" t="s">
        <v>735</v>
      </c>
      <c r="O402" s="13" t="s">
        <v>736</v>
      </c>
      <c r="P402" s="49" t="n">
        <v>6812</v>
      </c>
    </row>
    <row r="403" customFormat="false" ht="30" hidden="false" customHeight="false" outlineLevel="0" collapsed="false">
      <c r="A403" s="11" t="s">
        <v>16</v>
      </c>
      <c r="B403" s="11" t="s">
        <v>730</v>
      </c>
      <c r="C403" s="11" t="s">
        <v>18</v>
      </c>
      <c r="D403" s="42" t="s">
        <v>1046</v>
      </c>
      <c r="E403" s="44" t="s">
        <v>1047</v>
      </c>
      <c r="F403" s="11" t="s">
        <v>21</v>
      </c>
      <c r="G403" s="42" t="s">
        <v>1048</v>
      </c>
      <c r="H403" s="44"/>
      <c r="I403" s="44" t="s">
        <v>1049</v>
      </c>
      <c r="J403" s="44"/>
      <c r="K403" s="44"/>
      <c r="L403" s="44" t="s">
        <v>24</v>
      </c>
      <c r="M403" s="49" t="n">
        <v>10000</v>
      </c>
      <c r="N403" s="119" t="s">
        <v>735</v>
      </c>
      <c r="O403" s="13" t="s">
        <v>736</v>
      </c>
      <c r="P403" s="49" t="n">
        <v>10000</v>
      </c>
    </row>
    <row r="404" customFormat="false" ht="30" hidden="false" customHeight="false" outlineLevel="0" collapsed="false">
      <c r="A404" s="11" t="s">
        <v>16</v>
      </c>
      <c r="B404" s="11" t="s">
        <v>730</v>
      </c>
      <c r="C404" s="11" t="s">
        <v>18</v>
      </c>
      <c r="D404" s="42" t="s">
        <v>1050</v>
      </c>
      <c r="E404" s="44" t="s">
        <v>1051</v>
      </c>
      <c r="F404" s="11" t="s">
        <v>21</v>
      </c>
      <c r="G404" s="42" t="s">
        <v>16</v>
      </c>
      <c r="H404" s="44"/>
      <c r="I404" s="44" t="s">
        <v>988</v>
      </c>
      <c r="J404" s="44"/>
      <c r="K404" s="44"/>
      <c r="L404" s="44" t="s">
        <v>24</v>
      </c>
      <c r="M404" s="49" t="n">
        <v>345</v>
      </c>
      <c r="N404" s="119" t="s">
        <v>735</v>
      </c>
      <c r="O404" s="13" t="s">
        <v>736</v>
      </c>
      <c r="P404" s="49" t="n">
        <v>0</v>
      </c>
    </row>
    <row r="405" customFormat="false" ht="30" hidden="false" customHeight="false" outlineLevel="0" collapsed="false">
      <c r="A405" s="11" t="s">
        <v>16</v>
      </c>
      <c r="B405" s="11" t="s">
        <v>730</v>
      </c>
      <c r="C405" s="11" t="s">
        <v>18</v>
      </c>
      <c r="D405" s="42" t="s">
        <v>1052</v>
      </c>
      <c r="E405" s="44" t="s">
        <v>1053</v>
      </c>
      <c r="F405" s="11" t="s">
        <v>21</v>
      </c>
      <c r="G405" s="42" t="s">
        <v>1054</v>
      </c>
      <c r="H405" s="44"/>
      <c r="I405" s="44" t="s">
        <v>1055</v>
      </c>
      <c r="J405" s="44"/>
      <c r="K405" s="44"/>
      <c r="L405" s="44" t="s">
        <v>24</v>
      </c>
      <c r="M405" s="49" t="n">
        <v>5000</v>
      </c>
      <c r="N405" s="119" t="s">
        <v>735</v>
      </c>
      <c r="O405" s="13" t="s">
        <v>736</v>
      </c>
      <c r="P405" s="49" t="n">
        <v>0</v>
      </c>
    </row>
    <row r="406" customFormat="false" ht="30" hidden="false" customHeight="false" outlineLevel="0" collapsed="false">
      <c r="A406" s="11" t="s">
        <v>16</v>
      </c>
      <c r="B406" s="11" t="s">
        <v>730</v>
      </c>
      <c r="C406" s="11" t="s">
        <v>18</v>
      </c>
      <c r="D406" s="42" t="s">
        <v>1056</v>
      </c>
      <c r="E406" s="44" t="s">
        <v>1057</v>
      </c>
      <c r="F406" s="11" t="s">
        <v>21</v>
      </c>
      <c r="G406" s="42" t="s">
        <v>852</v>
      </c>
      <c r="H406" s="44"/>
      <c r="I406" s="44" t="s">
        <v>1058</v>
      </c>
      <c r="J406" s="44"/>
      <c r="K406" s="44"/>
      <c r="L406" s="44" t="s">
        <v>24</v>
      </c>
      <c r="M406" s="49" t="n">
        <v>2500</v>
      </c>
      <c r="N406" s="119" t="s">
        <v>735</v>
      </c>
      <c r="O406" s="13" t="s">
        <v>736</v>
      </c>
      <c r="P406" s="49" t="n">
        <v>2500</v>
      </c>
    </row>
    <row r="407" customFormat="false" ht="30" hidden="false" customHeight="false" outlineLevel="0" collapsed="false">
      <c r="A407" s="11" t="s">
        <v>16</v>
      </c>
      <c r="B407" s="11" t="s">
        <v>730</v>
      </c>
      <c r="C407" s="11" t="s">
        <v>18</v>
      </c>
      <c r="D407" s="42" t="s">
        <v>1059</v>
      </c>
      <c r="E407" s="44" t="s">
        <v>1060</v>
      </c>
      <c r="F407" s="11" t="s">
        <v>21</v>
      </c>
      <c r="G407" s="42" t="s">
        <v>521</v>
      </c>
      <c r="H407" s="44"/>
      <c r="I407" s="44" t="s">
        <v>1061</v>
      </c>
      <c r="J407" s="44"/>
      <c r="K407" s="44"/>
      <c r="L407" s="44" t="s">
        <v>24</v>
      </c>
      <c r="M407" s="49" t="n">
        <v>455</v>
      </c>
      <c r="N407" s="119" t="s">
        <v>735</v>
      </c>
      <c r="O407" s="13" t="s">
        <v>736</v>
      </c>
      <c r="P407" s="49" t="n">
        <v>455</v>
      </c>
    </row>
    <row r="408" customFormat="false" ht="30" hidden="false" customHeight="false" outlineLevel="0" collapsed="false">
      <c r="A408" s="11" t="s">
        <v>16</v>
      </c>
      <c r="B408" s="11" t="s">
        <v>730</v>
      </c>
      <c r="C408" s="11" t="s">
        <v>18</v>
      </c>
      <c r="D408" s="42" t="s">
        <v>1062</v>
      </c>
      <c r="E408" s="44" t="s">
        <v>1063</v>
      </c>
      <c r="F408" s="11" t="s">
        <v>21</v>
      </c>
      <c r="G408" s="42" t="s">
        <v>1064</v>
      </c>
      <c r="H408" s="44"/>
      <c r="I408" s="44" t="s">
        <v>1065</v>
      </c>
      <c r="J408" s="44"/>
      <c r="K408" s="44"/>
      <c r="L408" s="44" t="s">
        <v>24</v>
      </c>
      <c r="M408" s="49" t="n">
        <v>10000</v>
      </c>
      <c r="N408" s="119" t="s">
        <v>735</v>
      </c>
      <c r="O408" s="13" t="s">
        <v>736</v>
      </c>
      <c r="P408" s="49" t="n">
        <v>10000</v>
      </c>
    </row>
    <row r="409" customFormat="false" ht="30" hidden="false" customHeight="false" outlineLevel="0" collapsed="false">
      <c r="A409" s="11" t="s">
        <v>16</v>
      </c>
      <c r="B409" s="11" t="s">
        <v>730</v>
      </c>
      <c r="C409" s="11" t="s">
        <v>18</v>
      </c>
      <c r="D409" s="42" t="s">
        <v>1066</v>
      </c>
      <c r="E409" s="44" t="s">
        <v>1067</v>
      </c>
      <c r="F409" s="11" t="s">
        <v>21</v>
      </c>
      <c r="G409" s="42" t="s">
        <v>1048</v>
      </c>
      <c r="H409" s="44"/>
      <c r="I409" s="44" t="s">
        <v>1049</v>
      </c>
      <c r="J409" s="44"/>
      <c r="K409" s="44"/>
      <c r="L409" s="44" t="s">
        <v>24</v>
      </c>
      <c r="M409" s="49" t="n">
        <v>18435</v>
      </c>
      <c r="N409" s="119" t="s">
        <v>735</v>
      </c>
      <c r="O409" s="13" t="s">
        <v>736</v>
      </c>
      <c r="P409" s="49" t="n">
        <v>18435</v>
      </c>
    </row>
    <row r="410" customFormat="false" ht="30" hidden="false" customHeight="false" outlineLevel="0" collapsed="false">
      <c r="A410" s="11" t="s">
        <v>16</v>
      </c>
      <c r="B410" s="11" t="s">
        <v>730</v>
      </c>
      <c r="C410" s="11" t="s">
        <v>18</v>
      </c>
      <c r="D410" s="42" t="s">
        <v>1068</v>
      </c>
      <c r="E410" s="44" t="s">
        <v>1069</v>
      </c>
      <c r="F410" s="11" t="s">
        <v>21</v>
      </c>
      <c r="G410" s="42" t="s">
        <v>690</v>
      </c>
      <c r="H410" s="44"/>
      <c r="I410" s="44" t="s">
        <v>1070</v>
      </c>
      <c r="J410" s="44"/>
      <c r="K410" s="44"/>
      <c r="L410" s="44" t="s">
        <v>24</v>
      </c>
      <c r="M410" s="49" t="n">
        <v>9000</v>
      </c>
      <c r="N410" s="119" t="s">
        <v>735</v>
      </c>
      <c r="O410" s="13" t="s">
        <v>736</v>
      </c>
      <c r="P410" s="49" t="n">
        <v>9000</v>
      </c>
    </row>
    <row r="411" customFormat="false" ht="30" hidden="false" customHeight="false" outlineLevel="0" collapsed="false">
      <c r="A411" s="11" t="s">
        <v>16</v>
      </c>
      <c r="B411" s="11" t="s">
        <v>730</v>
      </c>
      <c r="C411" s="11" t="s">
        <v>18</v>
      </c>
      <c r="D411" s="42" t="s">
        <v>1071</v>
      </c>
      <c r="E411" s="44" t="s">
        <v>1072</v>
      </c>
      <c r="F411" s="11" t="s">
        <v>21</v>
      </c>
      <c r="G411" s="42" t="s">
        <v>690</v>
      </c>
      <c r="H411" s="44"/>
      <c r="I411" s="44" t="s">
        <v>973</v>
      </c>
      <c r="J411" s="44"/>
      <c r="K411" s="44"/>
      <c r="L411" s="44" t="s">
        <v>24</v>
      </c>
      <c r="M411" s="49" t="n">
        <v>2000</v>
      </c>
      <c r="N411" s="119" t="s">
        <v>735</v>
      </c>
      <c r="O411" s="13" t="s">
        <v>736</v>
      </c>
      <c r="P411" s="49" t="n">
        <v>2000</v>
      </c>
    </row>
    <row r="412" customFormat="false" ht="30" hidden="false" customHeight="false" outlineLevel="0" collapsed="false">
      <c r="A412" s="11" t="s">
        <v>16</v>
      </c>
      <c r="B412" s="11" t="s">
        <v>730</v>
      </c>
      <c r="C412" s="11" t="s">
        <v>18</v>
      </c>
      <c r="D412" s="42" t="s">
        <v>1073</v>
      </c>
      <c r="E412" s="44" t="s">
        <v>1074</v>
      </c>
      <c r="F412" s="11" t="s">
        <v>21</v>
      </c>
      <c r="G412" s="42" t="s">
        <v>1075</v>
      </c>
      <c r="H412" s="44"/>
      <c r="I412" s="44" t="s">
        <v>1076</v>
      </c>
      <c r="J412" s="44"/>
      <c r="K412" s="44"/>
      <c r="L412" s="44" t="s">
        <v>24</v>
      </c>
      <c r="M412" s="49" t="n">
        <v>1500</v>
      </c>
      <c r="N412" s="119" t="s">
        <v>735</v>
      </c>
      <c r="O412" s="13" t="s">
        <v>736</v>
      </c>
      <c r="P412" s="49" t="n">
        <v>1500</v>
      </c>
    </row>
    <row r="413" customFormat="false" ht="30" hidden="false" customHeight="false" outlineLevel="0" collapsed="false">
      <c r="A413" s="11" t="s">
        <v>16</v>
      </c>
      <c r="B413" s="11" t="s">
        <v>730</v>
      </c>
      <c r="C413" s="11" t="s">
        <v>18</v>
      </c>
      <c r="D413" s="42" t="s">
        <v>1077</v>
      </c>
      <c r="E413" s="44" t="s">
        <v>1078</v>
      </c>
      <c r="F413" s="11" t="s">
        <v>21</v>
      </c>
      <c r="G413" s="42" t="s">
        <v>1079</v>
      </c>
      <c r="H413" s="44"/>
      <c r="I413" s="44" t="s">
        <v>1080</v>
      </c>
      <c r="J413" s="44"/>
      <c r="K413" s="44"/>
      <c r="L413" s="44" t="s">
        <v>24</v>
      </c>
      <c r="M413" s="49" t="n">
        <v>1500</v>
      </c>
      <c r="N413" s="119" t="s">
        <v>735</v>
      </c>
      <c r="O413" s="13" t="s">
        <v>736</v>
      </c>
      <c r="P413" s="49" t="n">
        <v>1500</v>
      </c>
    </row>
    <row r="414" customFormat="false" ht="30" hidden="false" customHeight="false" outlineLevel="0" collapsed="false">
      <c r="A414" s="11" t="s">
        <v>16</v>
      </c>
      <c r="B414" s="11" t="s">
        <v>730</v>
      </c>
      <c r="C414" s="11" t="s">
        <v>18</v>
      </c>
      <c r="D414" s="42" t="s">
        <v>1081</v>
      </c>
      <c r="E414" s="44" t="s">
        <v>1082</v>
      </c>
      <c r="F414" s="11" t="s">
        <v>21</v>
      </c>
      <c r="G414" s="42" t="s">
        <v>690</v>
      </c>
      <c r="H414" s="44"/>
      <c r="I414" s="44" t="s">
        <v>973</v>
      </c>
      <c r="J414" s="44"/>
      <c r="K414" s="44"/>
      <c r="L414" s="44" t="s">
        <v>24</v>
      </c>
      <c r="M414" s="49" t="n">
        <v>5500</v>
      </c>
      <c r="N414" s="119" t="s">
        <v>735</v>
      </c>
      <c r="O414" s="13" t="s">
        <v>736</v>
      </c>
      <c r="P414" s="49" t="n">
        <v>5500</v>
      </c>
    </row>
    <row r="415" customFormat="false" ht="30" hidden="false" customHeight="false" outlineLevel="0" collapsed="false">
      <c r="A415" s="11" t="s">
        <v>16</v>
      </c>
      <c r="B415" s="11" t="s">
        <v>730</v>
      </c>
      <c r="C415" s="11" t="s">
        <v>18</v>
      </c>
      <c r="D415" s="42" t="s">
        <v>1083</v>
      </c>
      <c r="E415" s="44" t="s">
        <v>1084</v>
      </c>
      <c r="F415" s="11" t="s">
        <v>21</v>
      </c>
      <c r="G415" s="42" t="s">
        <v>844</v>
      </c>
      <c r="H415" s="44"/>
      <c r="I415" s="44" t="s">
        <v>1085</v>
      </c>
      <c r="J415" s="44"/>
      <c r="K415" s="44"/>
      <c r="L415" s="44" t="s">
        <v>24</v>
      </c>
      <c r="M415" s="49" t="n">
        <v>19000</v>
      </c>
      <c r="N415" s="119" t="s">
        <v>735</v>
      </c>
      <c r="O415" s="13" t="s">
        <v>736</v>
      </c>
      <c r="P415" s="49" t="n">
        <v>19000</v>
      </c>
    </row>
    <row r="416" customFormat="false" ht="30" hidden="false" customHeight="false" outlineLevel="0" collapsed="false">
      <c r="A416" s="11" t="s">
        <v>16</v>
      </c>
      <c r="B416" s="11" t="s">
        <v>730</v>
      </c>
      <c r="C416" s="11" t="s">
        <v>18</v>
      </c>
      <c r="D416" s="42" t="s">
        <v>1086</v>
      </c>
      <c r="E416" s="44" t="s">
        <v>1087</v>
      </c>
      <c r="F416" s="11" t="s">
        <v>21</v>
      </c>
      <c r="G416" s="42" t="s">
        <v>1088</v>
      </c>
      <c r="H416" s="44"/>
      <c r="I416" s="44" t="s">
        <v>1089</v>
      </c>
      <c r="J416" s="44"/>
      <c r="K416" s="44"/>
      <c r="L416" s="44" t="s">
        <v>24</v>
      </c>
      <c r="M416" s="49" t="n">
        <v>2713.71</v>
      </c>
      <c r="N416" s="119" t="s">
        <v>735</v>
      </c>
      <c r="O416" s="13" t="s">
        <v>736</v>
      </c>
      <c r="P416" s="49" t="n">
        <v>2713.71</v>
      </c>
    </row>
    <row r="417" customFormat="false" ht="30" hidden="false" customHeight="false" outlineLevel="0" collapsed="false">
      <c r="A417" s="11" t="s">
        <v>16</v>
      </c>
      <c r="B417" s="11" t="s">
        <v>730</v>
      </c>
      <c r="C417" s="11" t="s">
        <v>18</v>
      </c>
      <c r="D417" s="42" t="s">
        <v>1090</v>
      </c>
      <c r="E417" s="44" t="s">
        <v>1091</v>
      </c>
      <c r="F417" s="11" t="s">
        <v>21</v>
      </c>
      <c r="G417" s="42" t="s">
        <v>910</v>
      </c>
      <c r="H417" s="44"/>
      <c r="I417" s="44" t="s">
        <v>1092</v>
      </c>
      <c r="J417" s="44"/>
      <c r="K417" s="44"/>
      <c r="L417" s="44" t="s">
        <v>24</v>
      </c>
      <c r="M417" s="49" t="n">
        <v>2500</v>
      </c>
      <c r="N417" s="119" t="s">
        <v>735</v>
      </c>
      <c r="O417" s="13" t="s">
        <v>736</v>
      </c>
      <c r="P417" s="49" t="n">
        <v>2500</v>
      </c>
    </row>
    <row r="418" customFormat="false" ht="30" hidden="false" customHeight="false" outlineLevel="0" collapsed="false">
      <c r="A418" s="11" t="s">
        <v>16</v>
      </c>
      <c r="B418" s="11" t="s">
        <v>730</v>
      </c>
      <c r="C418" s="11" t="s">
        <v>18</v>
      </c>
      <c r="D418" s="42" t="s">
        <v>1093</v>
      </c>
      <c r="E418" s="44" t="s">
        <v>1094</v>
      </c>
      <c r="F418" s="11" t="s">
        <v>21</v>
      </c>
      <c r="G418" s="42" t="s">
        <v>1048</v>
      </c>
      <c r="H418" s="44"/>
      <c r="I418" s="44" t="s">
        <v>1049</v>
      </c>
      <c r="J418" s="44"/>
      <c r="K418" s="44"/>
      <c r="L418" s="44" t="s">
        <v>24</v>
      </c>
      <c r="M418" s="49" t="n">
        <v>15000</v>
      </c>
      <c r="N418" s="119" t="s">
        <v>735</v>
      </c>
      <c r="O418" s="13" t="s">
        <v>736</v>
      </c>
      <c r="P418" s="49" t="n">
        <v>15000</v>
      </c>
    </row>
    <row r="419" customFormat="false" ht="30" hidden="false" customHeight="false" outlineLevel="0" collapsed="false">
      <c r="A419" s="11" t="s">
        <v>16</v>
      </c>
      <c r="B419" s="11" t="s">
        <v>730</v>
      </c>
      <c r="C419" s="11" t="s">
        <v>18</v>
      </c>
      <c r="D419" s="42" t="s">
        <v>1095</v>
      </c>
      <c r="E419" s="44" t="s">
        <v>1096</v>
      </c>
      <c r="F419" s="11" t="s">
        <v>21</v>
      </c>
      <c r="G419" s="42" t="s">
        <v>1097</v>
      </c>
      <c r="H419" s="44"/>
      <c r="I419" s="44" t="s">
        <v>1098</v>
      </c>
      <c r="J419" s="44"/>
      <c r="K419" s="44"/>
      <c r="L419" s="44" t="s">
        <v>24</v>
      </c>
      <c r="M419" s="49" t="n">
        <v>38600</v>
      </c>
      <c r="N419" s="119" t="s">
        <v>735</v>
      </c>
      <c r="O419" s="13" t="s">
        <v>736</v>
      </c>
      <c r="P419" s="49" t="n">
        <v>38600</v>
      </c>
    </row>
    <row r="420" customFormat="false" ht="30" hidden="false" customHeight="false" outlineLevel="0" collapsed="false">
      <c r="A420" s="11" t="s">
        <v>16</v>
      </c>
      <c r="B420" s="11" t="s">
        <v>730</v>
      </c>
      <c r="C420" s="11" t="s">
        <v>18</v>
      </c>
      <c r="D420" s="42" t="s">
        <v>1099</v>
      </c>
      <c r="E420" s="44" t="s">
        <v>1100</v>
      </c>
      <c r="F420" s="11" t="s">
        <v>21</v>
      </c>
      <c r="G420" s="42" t="s">
        <v>1036</v>
      </c>
      <c r="H420" s="44"/>
      <c r="I420" s="44" t="s">
        <v>1037</v>
      </c>
      <c r="J420" s="44"/>
      <c r="K420" s="44"/>
      <c r="L420" s="44" t="s">
        <v>24</v>
      </c>
      <c r="M420" s="49" t="n">
        <v>1165.1</v>
      </c>
      <c r="N420" s="119" t="s">
        <v>735</v>
      </c>
      <c r="O420" s="13" t="s">
        <v>736</v>
      </c>
      <c r="P420" s="49" t="n">
        <v>1165.1</v>
      </c>
    </row>
    <row r="421" customFormat="false" ht="30" hidden="false" customHeight="false" outlineLevel="0" collapsed="false">
      <c r="A421" s="11" t="s">
        <v>16</v>
      </c>
      <c r="B421" s="11" t="s">
        <v>730</v>
      </c>
      <c r="C421" s="11" t="s">
        <v>18</v>
      </c>
      <c r="D421" s="42" t="s">
        <v>1101</v>
      </c>
      <c r="E421" s="44" t="s">
        <v>1102</v>
      </c>
      <c r="F421" s="11" t="s">
        <v>21</v>
      </c>
      <c r="G421" s="42" t="s">
        <v>976</v>
      </c>
      <c r="H421" s="44"/>
      <c r="I421" s="44" t="s">
        <v>1103</v>
      </c>
      <c r="J421" s="44"/>
      <c r="K421" s="44"/>
      <c r="L421" s="44" t="s">
        <v>24</v>
      </c>
      <c r="M421" s="49" t="n">
        <v>19950</v>
      </c>
      <c r="N421" s="119" t="s">
        <v>735</v>
      </c>
      <c r="O421" s="13" t="s">
        <v>736</v>
      </c>
      <c r="P421" s="49" t="n">
        <v>19950</v>
      </c>
    </row>
    <row r="422" customFormat="false" ht="30" hidden="false" customHeight="false" outlineLevel="0" collapsed="false">
      <c r="A422" s="11" t="s">
        <v>16</v>
      </c>
      <c r="B422" s="11" t="s">
        <v>730</v>
      </c>
      <c r="C422" s="11" t="s">
        <v>18</v>
      </c>
      <c r="D422" s="42" t="s">
        <v>1104</v>
      </c>
      <c r="E422" s="44" t="s">
        <v>1105</v>
      </c>
      <c r="F422" s="11" t="s">
        <v>21</v>
      </c>
      <c r="G422" s="42" t="s">
        <v>1106</v>
      </c>
      <c r="H422" s="44"/>
      <c r="I422" s="44" t="s">
        <v>1107</v>
      </c>
      <c r="J422" s="44"/>
      <c r="K422" s="44"/>
      <c r="L422" s="44" t="s">
        <v>24</v>
      </c>
      <c r="M422" s="49" t="n">
        <v>290</v>
      </c>
      <c r="N422" s="119" t="s">
        <v>735</v>
      </c>
      <c r="O422" s="13" t="s">
        <v>736</v>
      </c>
      <c r="P422" s="49" t="n">
        <v>290</v>
      </c>
    </row>
    <row r="423" customFormat="false" ht="30" hidden="false" customHeight="false" outlineLevel="0" collapsed="false">
      <c r="A423" s="11" t="s">
        <v>16</v>
      </c>
      <c r="B423" s="11" t="s">
        <v>730</v>
      </c>
      <c r="C423" s="11" t="s">
        <v>18</v>
      </c>
      <c r="D423" s="42" t="s">
        <v>1108</v>
      </c>
      <c r="E423" s="44" t="s">
        <v>1109</v>
      </c>
      <c r="F423" s="11" t="s">
        <v>21</v>
      </c>
      <c r="G423" s="42" t="s">
        <v>690</v>
      </c>
      <c r="H423" s="44"/>
      <c r="I423" s="44" t="s">
        <v>1110</v>
      </c>
      <c r="J423" s="44"/>
      <c r="K423" s="44"/>
      <c r="L423" s="44" t="s">
        <v>24</v>
      </c>
      <c r="M423" s="49" t="n">
        <v>1220</v>
      </c>
      <c r="N423" s="119" t="s">
        <v>735</v>
      </c>
      <c r="O423" s="13" t="s">
        <v>736</v>
      </c>
      <c r="P423" s="49" t="n">
        <v>1220</v>
      </c>
    </row>
    <row r="424" customFormat="false" ht="30" hidden="false" customHeight="false" outlineLevel="0" collapsed="false">
      <c r="A424" s="11" t="s">
        <v>16</v>
      </c>
      <c r="B424" s="11" t="s">
        <v>730</v>
      </c>
      <c r="C424" s="11" t="s">
        <v>18</v>
      </c>
      <c r="D424" s="42" t="s">
        <v>1111</v>
      </c>
      <c r="E424" s="44" t="s">
        <v>1112</v>
      </c>
      <c r="F424" s="11" t="s">
        <v>21</v>
      </c>
      <c r="G424" s="42" t="s">
        <v>1113</v>
      </c>
      <c r="H424" s="44"/>
      <c r="I424" s="44" t="s">
        <v>1114</v>
      </c>
      <c r="J424" s="44"/>
      <c r="K424" s="44"/>
      <c r="L424" s="44" t="s">
        <v>24</v>
      </c>
      <c r="M424" s="49" t="n">
        <v>6522.27</v>
      </c>
      <c r="N424" s="119" t="s">
        <v>735</v>
      </c>
      <c r="O424" s="13" t="s">
        <v>736</v>
      </c>
      <c r="P424" s="49" t="n">
        <v>6522.27</v>
      </c>
    </row>
    <row r="425" customFormat="false" ht="30" hidden="false" customHeight="false" outlineLevel="0" collapsed="false">
      <c r="A425" s="11" t="s">
        <v>16</v>
      </c>
      <c r="B425" s="11" t="s">
        <v>730</v>
      </c>
      <c r="C425" s="11" t="s">
        <v>18</v>
      </c>
      <c r="D425" s="42" t="s">
        <v>1115</v>
      </c>
      <c r="E425" s="44" t="s">
        <v>1116</v>
      </c>
      <c r="F425" s="11" t="s">
        <v>21</v>
      </c>
      <c r="G425" s="42" t="s">
        <v>450</v>
      </c>
      <c r="H425" s="44"/>
      <c r="I425" s="44" t="s">
        <v>1117</v>
      </c>
      <c r="J425" s="44"/>
      <c r="K425" s="44"/>
      <c r="L425" s="44" t="s">
        <v>24</v>
      </c>
      <c r="M425" s="49" t="n">
        <v>433</v>
      </c>
      <c r="N425" s="119" t="s">
        <v>735</v>
      </c>
      <c r="O425" s="13" t="s">
        <v>736</v>
      </c>
      <c r="P425" s="49" t="n">
        <v>433</v>
      </c>
    </row>
    <row r="426" customFormat="false" ht="30" hidden="false" customHeight="false" outlineLevel="0" collapsed="false">
      <c r="A426" s="11" t="s">
        <v>16</v>
      </c>
      <c r="B426" s="11" t="s">
        <v>730</v>
      </c>
      <c r="C426" s="11" t="s">
        <v>18</v>
      </c>
      <c r="D426" s="42" t="s">
        <v>1118</v>
      </c>
      <c r="E426" s="44" t="s">
        <v>1119</v>
      </c>
      <c r="F426" s="11" t="s">
        <v>21</v>
      </c>
      <c r="G426" s="42" t="s">
        <v>1113</v>
      </c>
      <c r="H426" s="44"/>
      <c r="I426" s="44" t="s">
        <v>1114</v>
      </c>
      <c r="J426" s="44"/>
      <c r="K426" s="44"/>
      <c r="L426" s="44" t="s">
        <v>24</v>
      </c>
      <c r="M426" s="49" t="n">
        <v>3000</v>
      </c>
      <c r="N426" s="119" t="s">
        <v>735</v>
      </c>
      <c r="O426" s="13" t="s">
        <v>736</v>
      </c>
      <c r="P426" s="49" t="n">
        <v>3000</v>
      </c>
    </row>
    <row r="427" customFormat="false" ht="30" hidden="false" customHeight="false" outlineLevel="0" collapsed="false">
      <c r="A427" s="11" t="s">
        <v>16</v>
      </c>
      <c r="B427" s="11" t="s">
        <v>730</v>
      </c>
      <c r="C427" s="11" t="s">
        <v>18</v>
      </c>
      <c r="D427" s="42" t="s">
        <v>1120</v>
      </c>
      <c r="E427" s="44" t="s">
        <v>1121</v>
      </c>
      <c r="F427" s="11" t="s">
        <v>21</v>
      </c>
      <c r="G427" s="42" t="s">
        <v>1122</v>
      </c>
      <c r="H427" s="44"/>
      <c r="I427" s="44" t="s">
        <v>1123</v>
      </c>
      <c r="J427" s="44"/>
      <c r="K427" s="44"/>
      <c r="L427" s="44" t="s">
        <v>24</v>
      </c>
      <c r="M427" s="49" t="n">
        <v>23367</v>
      </c>
      <c r="N427" s="119" t="s">
        <v>735</v>
      </c>
      <c r="O427" s="13" t="s">
        <v>736</v>
      </c>
      <c r="P427" s="49" t="n">
        <v>23367</v>
      </c>
    </row>
    <row r="428" customFormat="false" ht="30" hidden="false" customHeight="false" outlineLevel="0" collapsed="false">
      <c r="A428" s="11" t="s">
        <v>16</v>
      </c>
      <c r="B428" s="11" t="s">
        <v>730</v>
      </c>
      <c r="C428" s="11" t="s">
        <v>18</v>
      </c>
      <c r="D428" s="42" t="s">
        <v>1124</v>
      </c>
      <c r="E428" s="44" t="s">
        <v>1125</v>
      </c>
      <c r="F428" s="11" t="s">
        <v>21</v>
      </c>
      <c r="G428" s="42" t="s">
        <v>840</v>
      </c>
      <c r="H428" s="44"/>
      <c r="I428" s="44" t="s">
        <v>1126</v>
      </c>
      <c r="J428" s="44"/>
      <c r="K428" s="44"/>
      <c r="L428" s="44" t="s">
        <v>24</v>
      </c>
      <c r="M428" s="49" t="n">
        <v>1830</v>
      </c>
      <c r="N428" s="119" t="s">
        <v>735</v>
      </c>
      <c r="O428" s="13" t="s">
        <v>736</v>
      </c>
      <c r="P428" s="49" t="n">
        <v>1830</v>
      </c>
    </row>
    <row r="429" customFormat="false" ht="30" hidden="false" customHeight="false" outlineLevel="0" collapsed="false">
      <c r="A429" s="11" t="s">
        <v>16</v>
      </c>
      <c r="B429" s="11" t="s">
        <v>730</v>
      </c>
      <c r="C429" s="11" t="s">
        <v>18</v>
      </c>
      <c r="D429" s="42" t="s">
        <v>1127</v>
      </c>
      <c r="E429" s="44" t="s">
        <v>1128</v>
      </c>
      <c r="F429" s="11" t="s">
        <v>21</v>
      </c>
      <c r="G429" s="42" t="s">
        <v>764</v>
      </c>
      <c r="H429" s="44"/>
      <c r="I429" s="44" t="s">
        <v>765</v>
      </c>
      <c r="J429" s="44"/>
      <c r="K429" s="44"/>
      <c r="L429" s="44" t="s">
        <v>24</v>
      </c>
      <c r="M429" s="49" t="n">
        <v>3640</v>
      </c>
      <c r="N429" s="119" t="s">
        <v>735</v>
      </c>
      <c r="O429" s="13" t="s">
        <v>736</v>
      </c>
      <c r="P429" s="49" t="n">
        <v>3640</v>
      </c>
    </row>
    <row r="430" customFormat="false" ht="30" hidden="false" customHeight="false" outlineLevel="0" collapsed="false">
      <c r="A430" s="11" t="s">
        <v>16</v>
      </c>
      <c r="B430" s="11" t="s">
        <v>730</v>
      </c>
      <c r="C430" s="11" t="s">
        <v>18</v>
      </c>
      <c r="D430" s="42" t="s">
        <v>1129</v>
      </c>
      <c r="E430" s="44" t="s">
        <v>1130</v>
      </c>
      <c r="F430" s="11" t="s">
        <v>21</v>
      </c>
      <c r="G430" s="42" t="s">
        <v>764</v>
      </c>
      <c r="H430" s="44"/>
      <c r="I430" s="44" t="s">
        <v>1131</v>
      </c>
      <c r="J430" s="44"/>
      <c r="K430" s="44"/>
      <c r="L430" s="44" t="s">
        <v>24</v>
      </c>
      <c r="M430" s="49" t="n">
        <v>8500</v>
      </c>
      <c r="N430" s="119" t="s">
        <v>735</v>
      </c>
      <c r="O430" s="13" t="s">
        <v>736</v>
      </c>
      <c r="P430" s="49" t="n">
        <v>8500</v>
      </c>
    </row>
    <row r="431" customFormat="false" ht="30" hidden="false" customHeight="false" outlineLevel="0" collapsed="false">
      <c r="A431" s="11" t="s">
        <v>16</v>
      </c>
      <c r="B431" s="11" t="s">
        <v>730</v>
      </c>
      <c r="C431" s="11" t="s">
        <v>18</v>
      </c>
      <c r="D431" s="42" t="s">
        <v>1132</v>
      </c>
      <c r="E431" s="44" t="s">
        <v>1133</v>
      </c>
      <c r="F431" s="11" t="s">
        <v>21</v>
      </c>
      <c r="G431" s="42" t="s">
        <v>764</v>
      </c>
      <c r="H431" s="44"/>
      <c r="I431" s="44" t="s">
        <v>1131</v>
      </c>
      <c r="J431" s="44"/>
      <c r="K431" s="44"/>
      <c r="L431" s="44" t="s">
        <v>24</v>
      </c>
      <c r="M431" s="49" t="n">
        <v>6300</v>
      </c>
      <c r="N431" s="119" t="s">
        <v>735</v>
      </c>
      <c r="O431" s="13" t="s">
        <v>736</v>
      </c>
      <c r="P431" s="49" t="n">
        <v>6300</v>
      </c>
    </row>
    <row r="432" customFormat="false" ht="30" hidden="false" customHeight="false" outlineLevel="0" collapsed="false">
      <c r="A432" s="11" t="s">
        <v>16</v>
      </c>
      <c r="B432" s="11" t="s">
        <v>730</v>
      </c>
      <c r="C432" s="11" t="s">
        <v>18</v>
      </c>
      <c r="D432" s="42" t="s">
        <v>1134</v>
      </c>
      <c r="E432" s="44" t="s">
        <v>1135</v>
      </c>
      <c r="F432" s="11" t="s">
        <v>21</v>
      </c>
      <c r="G432" s="42" t="s">
        <v>1036</v>
      </c>
      <c r="H432" s="44"/>
      <c r="I432" s="44" t="s">
        <v>1037</v>
      </c>
      <c r="J432" s="44"/>
      <c r="K432" s="44"/>
      <c r="L432" s="44" t="s">
        <v>24</v>
      </c>
      <c r="M432" s="49" t="n">
        <v>195.2</v>
      </c>
      <c r="N432" s="119" t="s">
        <v>735</v>
      </c>
      <c r="O432" s="13" t="s">
        <v>736</v>
      </c>
      <c r="P432" s="49" t="n">
        <v>195.2</v>
      </c>
    </row>
    <row r="433" customFormat="false" ht="30" hidden="false" customHeight="false" outlineLevel="0" collapsed="false">
      <c r="A433" s="11" t="s">
        <v>16</v>
      </c>
      <c r="B433" s="11" t="s">
        <v>730</v>
      </c>
      <c r="C433" s="11" t="s">
        <v>18</v>
      </c>
      <c r="D433" s="42" t="s">
        <v>1136</v>
      </c>
      <c r="E433" s="44" t="s">
        <v>1130</v>
      </c>
      <c r="F433" s="11" t="s">
        <v>21</v>
      </c>
      <c r="G433" s="42" t="s">
        <v>764</v>
      </c>
      <c r="H433" s="44"/>
      <c r="I433" s="44" t="s">
        <v>1131</v>
      </c>
      <c r="J433" s="44"/>
      <c r="K433" s="44"/>
      <c r="L433" s="44" t="s">
        <v>24</v>
      </c>
      <c r="M433" s="49" t="n">
        <v>6400</v>
      </c>
      <c r="N433" s="119" t="s">
        <v>735</v>
      </c>
      <c r="O433" s="13" t="s">
        <v>736</v>
      </c>
      <c r="P433" s="49" t="n">
        <v>6400</v>
      </c>
    </row>
    <row r="434" customFormat="false" ht="30" hidden="false" customHeight="false" outlineLevel="0" collapsed="false">
      <c r="A434" s="11" t="s">
        <v>16</v>
      </c>
      <c r="B434" s="11" t="s">
        <v>730</v>
      </c>
      <c r="C434" s="11" t="s">
        <v>18</v>
      </c>
      <c r="D434" s="42" t="s">
        <v>1137</v>
      </c>
      <c r="E434" s="44" t="s">
        <v>1138</v>
      </c>
      <c r="F434" s="11" t="s">
        <v>21</v>
      </c>
      <c r="G434" s="42" t="s">
        <v>1139</v>
      </c>
      <c r="H434" s="44"/>
      <c r="I434" s="44" t="s">
        <v>1140</v>
      </c>
      <c r="J434" s="44"/>
      <c r="K434" s="44"/>
      <c r="L434" s="44" t="s">
        <v>24</v>
      </c>
      <c r="M434" s="49" t="n">
        <v>4350</v>
      </c>
      <c r="N434" s="119" t="s">
        <v>735</v>
      </c>
      <c r="O434" s="13" t="s">
        <v>736</v>
      </c>
      <c r="P434" s="49" t="n">
        <v>4350</v>
      </c>
    </row>
    <row r="435" customFormat="false" ht="30" hidden="false" customHeight="false" outlineLevel="0" collapsed="false">
      <c r="A435" s="11" t="s">
        <v>16</v>
      </c>
      <c r="B435" s="11" t="s">
        <v>730</v>
      </c>
      <c r="C435" s="11" t="s">
        <v>18</v>
      </c>
      <c r="D435" s="42" t="s">
        <v>1141</v>
      </c>
      <c r="E435" s="44" t="s">
        <v>1142</v>
      </c>
      <c r="F435" s="11" t="s">
        <v>21</v>
      </c>
      <c r="G435" s="42" t="s">
        <v>1143</v>
      </c>
      <c r="H435" s="44"/>
      <c r="I435" s="44" t="s">
        <v>1049</v>
      </c>
      <c r="J435" s="44"/>
      <c r="K435" s="44"/>
      <c r="L435" s="44" t="s">
        <v>24</v>
      </c>
      <c r="M435" s="49" t="n">
        <v>16400</v>
      </c>
      <c r="N435" s="119" t="s">
        <v>735</v>
      </c>
      <c r="O435" s="13" t="s">
        <v>736</v>
      </c>
      <c r="P435" s="49" t="n">
        <v>16400</v>
      </c>
    </row>
    <row r="436" customFormat="false" ht="30" hidden="false" customHeight="false" outlineLevel="0" collapsed="false">
      <c r="A436" s="11" t="s">
        <v>16</v>
      </c>
      <c r="B436" s="11" t="s">
        <v>730</v>
      </c>
      <c r="C436" s="11" t="s">
        <v>18</v>
      </c>
      <c r="D436" s="42" t="s">
        <v>1144</v>
      </c>
      <c r="E436" s="44" t="s">
        <v>1145</v>
      </c>
      <c r="F436" s="11" t="s">
        <v>21</v>
      </c>
      <c r="G436" s="42" t="s">
        <v>1146</v>
      </c>
      <c r="H436" s="44"/>
      <c r="I436" s="44" t="s">
        <v>1147</v>
      </c>
      <c r="J436" s="44"/>
      <c r="K436" s="44"/>
      <c r="L436" s="44" t="s">
        <v>24</v>
      </c>
      <c r="M436" s="49" t="n">
        <v>2171.6</v>
      </c>
      <c r="N436" s="119" t="s">
        <v>735</v>
      </c>
      <c r="O436" s="13" t="s">
        <v>736</v>
      </c>
      <c r="P436" s="49" t="n">
        <v>2171.6</v>
      </c>
    </row>
    <row r="437" customFormat="false" ht="30" hidden="false" customHeight="false" outlineLevel="0" collapsed="false">
      <c r="A437" s="11" t="s">
        <v>16</v>
      </c>
      <c r="B437" s="11" t="s">
        <v>730</v>
      </c>
      <c r="C437" s="11" t="s">
        <v>18</v>
      </c>
      <c r="D437" s="42" t="s">
        <v>1148</v>
      </c>
      <c r="E437" s="44" t="s">
        <v>1149</v>
      </c>
      <c r="F437" s="11" t="s">
        <v>21</v>
      </c>
      <c r="G437" s="42" t="s">
        <v>1150</v>
      </c>
      <c r="H437" s="44"/>
      <c r="I437" s="44" t="s">
        <v>1151</v>
      </c>
      <c r="J437" s="44"/>
      <c r="K437" s="44"/>
      <c r="L437" s="44" t="s">
        <v>24</v>
      </c>
      <c r="M437" s="49" t="n">
        <v>3704</v>
      </c>
      <c r="N437" s="119" t="s">
        <v>735</v>
      </c>
      <c r="O437" s="13" t="s">
        <v>736</v>
      </c>
      <c r="P437" s="49" t="n">
        <v>3704</v>
      </c>
    </row>
    <row r="438" customFormat="false" ht="30" hidden="false" customHeight="false" outlineLevel="0" collapsed="false">
      <c r="A438" s="11" t="s">
        <v>16</v>
      </c>
      <c r="B438" s="11" t="s">
        <v>730</v>
      </c>
      <c r="C438" s="11" t="s">
        <v>18</v>
      </c>
      <c r="D438" s="42" t="s">
        <v>1152</v>
      </c>
      <c r="E438" s="44" t="s">
        <v>1153</v>
      </c>
      <c r="F438" s="11" t="s">
        <v>21</v>
      </c>
      <c r="G438" s="42" t="s">
        <v>1154</v>
      </c>
      <c r="H438" s="44"/>
      <c r="I438" s="44" t="s">
        <v>1155</v>
      </c>
      <c r="J438" s="44"/>
      <c r="K438" s="44"/>
      <c r="L438" s="44" t="s">
        <v>24</v>
      </c>
      <c r="M438" s="49" t="n">
        <v>2500</v>
      </c>
      <c r="N438" s="119" t="s">
        <v>735</v>
      </c>
      <c r="O438" s="13" t="s">
        <v>736</v>
      </c>
      <c r="P438" s="49" t="n">
        <v>2500</v>
      </c>
    </row>
    <row r="439" customFormat="false" ht="30" hidden="false" customHeight="false" outlineLevel="0" collapsed="false">
      <c r="A439" s="11" t="s">
        <v>16</v>
      </c>
      <c r="B439" s="11" t="s">
        <v>730</v>
      </c>
      <c r="C439" s="11" t="s">
        <v>18</v>
      </c>
      <c r="D439" s="42" t="s">
        <v>1156</v>
      </c>
      <c r="E439" s="44" t="s">
        <v>1157</v>
      </c>
      <c r="F439" s="11" t="s">
        <v>21</v>
      </c>
      <c r="G439" s="42" t="s">
        <v>1158</v>
      </c>
      <c r="H439" s="44"/>
      <c r="I439" s="44" t="s">
        <v>1159</v>
      </c>
      <c r="J439" s="44"/>
      <c r="K439" s="44"/>
      <c r="L439" s="44" t="s">
        <v>24</v>
      </c>
      <c r="M439" s="49" t="n">
        <v>163.1</v>
      </c>
      <c r="N439" s="119" t="s">
        <v>735</v>
      </c>
      <c r="O439" s="13" t="s">
        <v>736</v>
      </c>
      <c r="P439" s="49" t="n">
        <v>163.1</v>
      </c>
    </row>
    <row r="440" customFormat="false" ht="30" hidden="false" customHeight="false" outlineLevel="0" collapsed="false">
      <c r="A440" s="11" t="s">
        <v>16</v>
      </c>
      <c r="B440" s="11" t="s">
        <v>730</v>
      </c>
      <c r="C440" s="11" t="s">
        <v>18</v>
      </c>
      <c r="D440" s="42" t="s">
        <v>1160</v>
      </c>
      <c r="E440" s="44" t="s">
        <v>1161</v>
      </c>
      <c r="F440" s="11" t="s">
        <v>21</v>
      </c>
      <c r="G440" s="42" t="s">
        <v>1162</v>
      </c>
      <c r="H440" s="44"/>
      <c r="I440" s="44" t="s">
        <v>1163</v>
      </c>
      <c r="J440" s="44"/>
      <c r="K440" s="44"/>
      <c r="L440" s="44" t="s">
        <v>24</v>
      </c>
      <c r="M440" s="49" t="n">
        <v>440</v>
      </c>
      <c r="N440" s="119" t="s">
        <v>735</v>
      </c>
      <c r="O440" s="13" t="s">
        <v>736</v>
      </c>
      <c r="P440" s="49" t="n">
        <v>440</v>
      </c>
    </row>
    <row r="441" customFormat="false" ht="30" hidden="false" customHeight="false" outlineLevel="0" collapsed="false">
      <c r="A441" s="11" t="s">
        <v>16</v>
      </c>
      <c r="B441" s="11" t="s">
        <v>730</v>
      </c>
      <c r="C441" s="11" t="s">
        <v>18</v>
      </c>
      <c r="D441" s="42" t="s">
        <v>1164</v>
      </c>
      <c r="E441" s="44" t="s">
        <v>1165</v>
      </c>
      <c r="F441" s="11" t="s">
        <v>21</v>
      </c>
      <c r="G441" s="42" t="s">
        <v>1166</v>
      </c>
      <c r="H441" s="44"/>
      <c r="I441" s="44" t="s">
        <v>1167</v>
      </c>
      <c r="J441" s="44"/>
      <c r="K441" s="44"/>
      <c r="L441" s="44" t="s">
        <v>24</v>
      </c>
      <c r="M441" s="49" t="n">
        <v>11500</v>
      </c>
      <c r="N441" s="119" t="s">
        <v>735</v>
      </c>
      <c r="O441" s="13" t="s">
        <v>736</v>
      </c>
      <c r="P441" s="49" t="n">
        <v>11500</v>
      </c>
    </row>
    <row r="442" customFormat="false" ht="30" hidden="false" customHeight="false" outlineLevel="0" collapsed="false">
      <c r="A442" s="11" t="s">
        <v>16</v>
      </c>
      <c r="B442" s="11" t="s">
        <v>730</v>
      </c>
      <c r="C442" s="11" t="s">
        <v>18</v>
      </c>
      <c r="D442" s="42" t="s">
        <v>1168</v>
      </c>
      <c r="E442" s="44" t="s">
        <v>1169</v>
      </c>
      <c r="F442" s="11" t="s">
        <v>21</v>
      </c>
      <c r="G442" s="42" t="s">
        <v>1001</v>
      </c>
      <c r="H442" s="44"/>
      <c r="I442" s="44" t="s">
        <v>1002</v>
      </c>
      <c r="J442" s="44"/>
      <c r="K442" s="44"/>
      <c r="L442" s="44" t="s">
        <v>24</v>
      </c>
      <c r="M442" s="49" t="n">
        <v>4546</v>
      </c>
      <c r="N442" s="119" t="s">
        <v>735</v>
      </c>
      <c r="O442" s="13" t="s">
        <v>736</v>
      </c>
      <c r="P442" s="49" t="n">
        <v>4546</v>
      </c>
    </row>
    <row r="443" customFormat="false" ht="30" hidden="false" customHeight="false" outlineLevel="0" collapsed="false">
      <c r="A443" s="11" t="s">
        <v>16</v>
      </c>
      <c r="B443" s="11" t="s">
        <v>730</v>
      </c>
      <c r="C443" s="11" t="s">
        <v>18</v>
      </c>
      <c r="D443" s="42" t="s">
        <v>1170</v>
      </c>
      <c r="E443" s="44" t="s">
        <v>1171</v>
      </c>
      <c r="F443" s="11" t="s">
        <v>21</v>
      </c>
      <c r="G443" s="42" t="s">
        <v>959</v>
      </c>
      <c r="H443" s="44"/>
      <c r="I443" s="44" t="s">
        <v>960</v>
      </c>
      <c r="J443" s="44"/>
      <c r="K443" s="44"/>
      <c r="L443" s="44" t="s">
        <v>24</v>
      </c>
      <c r="M443" s="49" t="n">
        <v>48.8</v>
      </c>
      <c r="N443" s="119" t="s">
        <v>735</v>
      </c>
      <c r="O443" s="13" t="s">
        <v>736</v>
      </c>
      <c r="P443" s="49" t="n">
        <v>48.8</v>
      </c>
    </row>
    <row r="444" customFormat="false" ht="30" hidden="false" customHeight="false" outlineLevel="0" collapsed="false">
      <c r="A444" s="11" t="s">
        <v>16</v>
      </c>
      <c r="B444" s="11" t="s">
        <v>730</v>
      </c>
      <c r="C444" s="11" t="s">
        <v>18</v>
      </c>
      <c r="D444" s="42" t="s">
        <v>1172</v>
      </c>
      <c r="E444" s="44" t="s">
        <v>1173</v>
      </c>
      <c r="F444" s="11" t="s">
        <v>21</v>
      </c>
      <c r="G444" s="42" t="s">
        <v>1044</v>
      </c>
      <c r="H444" s="44"/>
      <c r="I444" s="44" t="s">
        <v>1174</v>
      </c>
      <c r="J444" s="44"/>
      <c r="K444" s="44"/>
      <c r="L444" s="44" t="s">
        <v>24</v>
      </c>
      <c r="M444" s="49" t="n">
        <v>13000</v>
      </c>
      <c r="N444" s="119" t="s">
        <v>735</v>
      </c>
      <c r="O444" s="13" t="s">
        <v>736</v>
      </c>
      <c r="P444" s="49" t="n">
        <v>13000</v>
      </c>
    </row>
    <row r="445" customFormat="false" ht="30" hidden="false" customHeight="false" outlineLevel="0" collapsed="false">
      <c r="A445" s="11" t="s">
        <v>16</v>
      </c>
      <c r="B445" s="11" t="s">
        <v>730</v>
      </c>
      <c r="C445" s="11" t="s">
        <v>18</v>
      </c>
      <c r="D445" s="42" t="s">
        <v>1175</v>
      </c>
      <c r="E445" s="44" t="s">
        <v>1176</v>
      </c>
      <c r="F445" s="11" t="s">
        <v>21</v>
      </c>
      <c r="G445" s="42" t="s">
        <v>1044</v>
      </c>
      <c r="H445" s="44"/>
      <c r="I445" s="44" t="s">
        <v>1174</v>
      </c>
      <c r="J445" s="44"/>
      <c r="K445" s="44"/>
      <c r="L445" s="44" t="s">
        <v>24</v>
      </c>
      <c r="M445" s="49" t="n">
        <v>7773.99</v>
      </c>
      <c r="N445" s="119" t="s">
        <v>735</v>
      </c>
      <c r="O445" s="13" t="s">
        <v>736</v>
      </c>
      <c r="P445" s="49" t="n">
        <v>7773.99</v>
      </c>
    </row>
    <row r="446" customFormat="false" ht="30" hidden="false" customHeight="false" outlineLevel="0" collapsed="false">
      <c r="A446" s="11" t="s">
        <v>16</v>
      </c>
      <c r="B446" s="11" t="s">
        <v>730</v>
      </c>
      <c r="C446" s="11" t="s">
        <v>18</v>
      </c>
      <c r="D446" s="42" t="s">
        <v>1177</v>
      </c>
      <c r="E446" s="44" t="s">
        <v>1178</v>
      </c>
      <c r="F446" s="11" t="s">
        <v>21</v>
      </c>
      <c r="G446" s="42" t="s">
        <v>16</v>
      </c>
      <c r="H446" s="44"/>
      <c r="I446" s="44" t="s">
        <v>1179</v>
      </c>
      <c r="J446" s="44"/>
      <c r="K446" s="44"/>
      <c r="L446" s="44" t="s">
        <v>24</v>
      </c>
      <c r="M446" s="49" t="n">
        <v>2500</v>
      </c>
      <c r="N446" s="119" t="s">
        <v>735</v>
      </c>
      <c r="O446" s="13" t="s">
        <v>736</v>
      </c>
      <c r="P446" s="49" t="n">
        <v>2500</v>
      </c>
    </row>
    <row r="447" customFormat="false" ht="30" hidden="false" customHeight="false" outlineLevel="0" collapsed="false">
      <c r="A447" s="11" t="s">
        <v>16</v>
      </c>
      <c r="B447" s="11" t="s">
        <v>730</v>
      </c>
      <c r="C447" s="11" t="s">
        <v>18</v>
      </c>
      <c r="D447" s="42" t="s">
        <v>1180</v>
      </c>
      <c r="E447" s="44" t="s">
        <v>1181</v>
      </c>
      <c r="F447" s="11" t="s">
        <v>21</v>
      </c>
      <c r="G447" s="42" t="s">
        <v>1044</v>
      </c>
      <c r="H447" s="44"/>
      <c r="I447" s="44" t="s">
        <v>1174</v>
      </c>
      <c r="J447" s="44"/>
      <c r="K447" s="44"/>
      <c r="L447" s="44" t="s">
        <v>24</v>
      </c>
      <c r="M447" s="49" t="n">
        <v>2500</v>
      </c>
      <c r="N447" s="119" t="s">
        <v>735</v>
      </c>
      <c r="O447" s="13" t="s">
        <v>736</v>
      </c>
      <c r="P447" s="49" t="n">
        <v>2500</v>
      </c>
    </row>
    <row r="448" customFormat="false" ht="30" hidden="false" customHeight="false" outlineLevel="0" collapsed="false">
      <c r="A448" s="11" t="s">
        <v>16</v>
      </c>
      <c r="B448" s="11" t="s">
        <v>730</v>
      </c>
      <c r="C448" s="11" t="s">
        <v>18</v>
      </c>
      <c r="D448" s="42" t="s">
        <v>1182</v>
      </c>
      <c r="E448" s="44" t="s">
        <v>1183</v>
      </c>
      <c r="F448" s="11" t="s">
        <v>21</v>
      </c>
      <c r="G448" s="42" t="s">
        <v>1184</v>
      </c>
      <c r="H448" s="44"/>
      <c r="I448" s="44" t="s">
        <v>1185</v>
      </c>
      <c r="J448" s="44"/>
      <c r="K448" s="44"/>
      <c r="L448" s="44" t="s">
        <v>24</v>
      </c>
      <c r="M448" s="49" t="n">
        <v>6500</v>
      </c>
      <c r="N448" s="119" t="s">
        <v>735</v>
      </c>
      <c r="O448" s="13" t="s">
        <v>736</v>
      </c>
      <c r="P448" s="49" t="n">
        <v>6500</v>
      </c>
    </row>
    <row r="449" customFormat="false" ht="30" hidden="false" customHeight="false" outlineLevel="0" collapsed="false">
      <c r="A449" s="11" t="s">
        <v>16</v>
      </c>
      <c r="B449" s="11" t="s">
        <v>730</v>
      </c>
      <c r="C449" s="11" t="s">
        <v>18</v>
      </c>
      <c r="D449" s="42" t="s">
        <v>1186</v>
      </c>
      <c r="E449" s="44" t="s">
        <v>1187</v>
      </c>
      <c r="F449" s="11" t="s">
        <v>21</v>
      </c>
      <c r="G449" s="42" t="s">
        <v>1001</v>
      </c>
      <c r="H449" s="44"/>
      <c r="I449" s="44" t="s">
        <v>1002</v>
      </c>
      <c r="J449" s="44"/>
      <c r="K449" s="44"/>
      <c r="L449" s="44" t="s">
        <v>24</v>
      </c>
      <c r="M449" s="49" t="n">
        <v>10000</v>
      </c>
      <c r="N449" s="119" t="s">
        <v>735</v>
      </c>
      <c r="O449" s="13" t="s">
        <v>736</v>
      </c>
      <c r="P449" s="49" t="n">
        <v>10000</v>
      </c>
    </row>
    <row r="450" customFormat="false" ht="30" hidden="false" customHeight="false" outlineLevel="0" collapsed="false">
      <c r="A450" s="11" t="s">
        <v>16</v>
      </c>
      <c r="B450" s="11" t="s">
        <v>730</v>
      </c>
      <c r="C450" s="11" t="s">
        <v>18</v>
      </c>
      <c r="D450" s="42" t="s">
        <v>1188</v>
      </c>
      <c r="E450" s="44" t="s">
        <v>1189</v>
      </c>
      <c r="F450" s="11" t="s">
        <v>21</v>
      </c>
      <c r="G450" s="42" t="s">
        <v>1190</v>
      </c>
      <c r="H450" s="44"/>
      <c r="I450" s="44" t="s">
        <v>1191</v>
      </c>
      <c r="J450" s="44"/>
      <c r="K450" s="44"/>
      <c r="L450" s="44" t="s">
        <v>24</v>
      </c>
      <c r="M450" s="49" t="n">
        <v>350</v>
      </c>
      <c r="N450" s="119" t="s">
        <v>735</v>
      </c>
      <c r="O450" s="13" t="s">
        <v>736</v>
      </c>
      <c r="P450" s="49" t="n">
        <v>350</v>
      </c>
    </row>
    <row r="451" customFormat="false" ht="30" hidden="false" customHeight="false" outlineLevel="0" collapsed="false">
      <c r="A451" s="11" t="s">
        <v>16</v>
      </c>
      <c r="B451" s="11" t="s">
        <v>730</v>
      </c>
      <c r="C451" s="11" t="s">
        <v>18</v>
      </c>
      <c r="D451" s="42" t="s">
        <v>1192</v>
      </c>
      <c r="E451" s="44" t="s">
        <v>1193</v>
      </c>
      <c r="F451" s="11" t="s">
        <v>21</v>
      </c>
      <c r="G451" s="42" t="s">
        <v>1194</v>
      </c>
      <c r="H451" s="44"/>
      <c r="I451" s="44" t="s">
        <v>1195</v>
      </c>
      <c r="J451" s="44"/>
      <c r="K451" s="44"/>
      <c r="L451" s="44" t="s">
        <v>24</v>
      </c>
      <c r="M451" s="49" t="n">
        <v>2650</v>
      </c>
      <c r="N451" s="119" t="s">
        <v>735</v>
      </c>
      <c r="O451" s="13" t="s">
        <v>736</v>
      </c>
      <c r="P451" s="49" t="n">
        <v>2650</v>
      </c>
    </row>
    <row r="452" customFormat="false" ht="30" hidden="false" customHeight="false" outlineLevel="0" collapsed="false">
      <c r="A452" s="11" t="s">
        <v>16</v>
      </c>
      <c r="B452" s="11" t="s">
        <v>730</v>
      </c>
      <c r="C452" s="11" t="s">
        <v>18</v>
      </c>
      <c r="D452" s="42" t="s">
        <v>1196</v>
      </c>
      <c r="E452" s="44" t="s">
        <v>1197</v>
      </c>
      <c r="F452" s="11" t="s">
        <v>21</v>
      </c>
      <c r="G452" s="42" t="s">
        <v>840</v>
      </c>
      <c r="H452" s="44"/>
      <c r="I452" s="44" t="s">
        <v>841</v>
      </c>
      <c r="J452" s="44"/>
      <c r="K452" s="44"/>
      <c r="L452" s="44" t="s">
        <v>24</v>
      </c>
      <c r="M452" s="49" t="n">
        <v>135</v>
      </c>
      <c r="N452" s="119" t="s">
        <v>735</v>
      </c>
      <c r="O452" s="13" t="s">
        <v>736</v>
      </c>
      <c r="P452" s="49" t="n">
        <v>135</v>
      </c>
    </row>
    <row r="453" customFormat="false" ht="30" hidden="false" customHeight="false" outlineLevel="0" collapsed="false">
      <c r="A453" s="11" t="s">
        <v>16</v>
      </c>
      <c r="B453" s="11" t="s">
        <v>730</v>
      </c>
      <c r="C453" s="11" t="s">
        <v>18</v>
      </c>
      <c r="D453" s="42" t="s">
        <v>1198</v>
      </c>
      <c r="E453" s="44" t="s">
        <v>1199</v>
      </c>
      <c r="F453" s="11" t="s">
        <v>21</v>
      </c>
      <c r="G453" s="42" t="s">
        <v>1200</v>
      </c>
      <c r="H453" s="44"/>
      <c r="I453" s="44" t="s">
        <v>1201</v>
      </c>
      <c r="J453" s="44"/>
      <c r="K453" s="44"/>
      <c r="L453" s="44" t="s">
        <v>24</v>
      </c>
      <c r="M453" s="49" t="n">
        <v>15000</v>
      </c>
      <c r="N453" s="119" t="s">
        <v>735</v>
      </c>
      <c r="O453" s="13" t="s">
        <v>736</v>
      </c>
      <c r="P453" s="49" t="n">
        <v>15000</v>
      </c>
    </row>
    <row r="454" customFormat="false" ht="30" hidden="false" customHeight="false" outlineLevel="0" collapsed="false">
      <c r="A454" s="11" t="s">
        <v>16</v>
      </c>
      <c r="B454" s="11" t="s">
        <v>730</v>
      </c>
      <c r="C454" s="11" t="s">
        <v>18</v>
      </c>
      <c r="D454" s="42" t="s">
        <v>1202</v>
      </c>
      <c r="E454" s="44" t="s">
        <v>1203</v>
      </c>
      <c r="F454" s="11" t="s">
        <v>21</v>
      </c>
      <c r="G454" s="42" t="s">
        <v>16</v>
      </c>
      <c r="H454" s="44"/>
      <c r="I454" s="44" t="s">
        <v>1204</v>
      </c>
      <c r="J454" s="44"/>
      <c r="K454" s="44"/>
      <c r="L454" s="44" t="s">
        <v>24</v>
      </c>
      <c r="M454" s="49" t="n">
        <v>1080</v>
      </c>
      <c r="N454" s="119" t="s">
        <v>735</v>
      </c>
      <c r="O454" s="13" t="s">
        <v>736</v>
      </c>
      <c r="P454" s="49" t="n">
        <v>1080</v>
      </c>
    </row>
    <row r="455" customFormat="false" ht="30" hidden="false" customHeight="false" outlineLevel="0" collapsed="false">
      <c r="A455" s="11" t="s">
        <v>16</v>
      </c>
      <c r="B455" s="11" t="s">
        <v>730</v>
      </c>
      <c r="C455" s="11" t="s">
        <v>18</v>
      </c>
      <c r="D455" s="42" t="s">
        <v>1205</v>
      </c>
      <c r="E455" s="44" t="s">
        <v>1206</v>
      </c>
      <c r="F455" s="11" t="s">
        <v>21</v>
      </c>
      <c r="G455" s="42" t="s">
        <v>1001</v>
      </c>
      <c r="H455" s="44"/>
      <c r="I455" s="44" t="s">
        <v>1002</v>
      </c>
      <c r="J455" s="44"/>
      <c r="K455" s="44"/>
      <c r="L455" s="44" t="s">
        <v>24</v>
      </c>
      <c r="M455" s="49" t="n">
        <v>5240</v>
      </c>
      <c r="N455" s="119" t="s">
        <v>735</v>
      </c>
      <c r="O455" s="13" t="s">
        <v>736</v>
      </c>
      <c r="P455" s="49" t="n">
        <v>5240</v>
      </c>
    </row>
    <row r="456" customFormat="false" ht="30" hidden="false" customHeight="false" outlineLevel="0" collapsed="false">
      <c r="A456" s="11" t="s">
        <v>16</v>
      </c>
      <c r="B456" s="11" t="s">
        <v>730</v>
      </c>
      <c r="C456" s="11" t="s">
        <v>18</v>
      </c>
      <c r="D456" s="42" t="s">
        <v>1207</v>
      </c>
      <c r="E456" s="44" t="s">
        <v>1208</v>
      </c>
      <c r="F456" s="11" t="s">
        <v>21</v>
      </c>
      <c r="G456" s="42" t="s">
        <v>902</v>
      </c>
      <c r="H456" s="44"/>
      <c r="I456" s="44" t="s">
        <v>1209</v>
      </c>
      <c r="J456" s="44"/>
      <c r="K456" s="44"/>
      <c r="L456" s="44" t="s">
        <v>24</v>
      </c>
      <c r="M456" s="49" t="n">
        <v>14560</v>
      </c>
      <c r="N456" s="119" t="s">
        <v>735</v>
      </c>
      <c r="O456" s="13" t="s">
        <v>736</v>
      </c>
      <c r="P456" s="49" t="n">
        <v>14560</v>
      </c>
    </row>
    <row r="457" customFormat="false" ht="30" hidden="false" customHeight="false" outlineLevel="0" collapsed="false">
      <c r="A457" s="11" t="s">
        <v>16</v>
      </c>
      <c r="B457" s="11" t="s">
        <v>730</v>
      </c>
      <c r="C457" s="11" t="s">
        <v>18</v>
      </c>
      <c r="D457" s="42" t="s">
        <v>1210</v>
      </c>
      <c r="E457" s="44" t="s">
        <v>1211</v>
      </c>
      <c r="F457" s="11" t="s">
        <v>21</v>
      </c>
      <c r="G457" s="42" t="s">
        <v>930</v>
      </c>
      <c r="H457" s="44"/>
      <c r="I457" s="44" t="s">
        <v>1212</v>
      </c>
      <c r="J457" s="44"/>
      <c r="K457" s="44"/>
      <c r="L457" s="44" t="s">
        <v>24</v>
      </c>
      <c r="M457" s="49" t="n">
        <v>19176</v>
      </c>
      <c r="N457" s="119" t="s">
        <v>735</v>
      </c>
      <c r="O457" s="13" t="s">
        <v>736</v>
      </c>
      <c r="P457" s="49" t="n">
        <v>19176</v>
      </c>
    </row>
    <row r="458" customFormat="false" ht="30" hidden="false" customHeight="false" outlineLevel="0" collapsed="false">
      <c r="A458" s="11" t="s">
        <v>16</v>
      </c>
      <c r="B458" s="11" t="s">
        <v>730</v>
      </c>
      <c r="C458" s="11" t="s">
        <v>18</v>
      </c>
      <c r="D458" s="42" t="s">
        <v>1213</v>
      </c>
      <c r="E458" s="44" t="s">
        <v>1214</v>
      </c>
      <c r="F458" s="11" t="s">
        <v>21</v>
      </c>
      <c r="G458" s="42" t="s">
        <v>888</v>
      </c>
      <c r="H458" s="44"/>
      <c r="I458" s="44" t="s">
        <v>889</v>
      </c>
      <c r="J458" s="44"/>
      <c r="K458" s="44"/>
      <c r="L458" s="44" t="s">
        <v>24</v>
      </c>
      <c r="M458" s="49" t="n">
        <v>19725</v>
      </c>
      <c r="N458" s="119" t="s">
        <v>735</v>
      </c>
      <c r="O458" s="13" t="s">
        <v>736</v>
      </c>
      <c r="P458" s="49" t="n">
        <v>19725</v>
      </c>
    </row>
    <row r="459" customFormat="false" ht="30" hidden="false" customHeight="false" outlineLevel="0" collapsed="false">
      <c r="A459" s="11" t="s">
        <v>16</v>
      </c>
      <c r="B459" s="11" t="s">
        <v>730</v>
      </c>
      <c r="C459" s="11" t="s">
        <v>18</v>
      </c>
      <c r="D459" s="42" t="s">
        <v>1215</v>
      </c>
      <c r="E459" s="44" t="s">
        <v>1216</v>
      </c>
      <c r="F459" s="11" t="s">
        <v>21</v>
      </c>
      <c r="G459" s="42" t="s">
        <v>1217</v>
      </c>
      <c r="H459" s="44"/>
      <c r="I459" s="44" t="s">
        <v>1218</v>
      </c>
      <c r="J459" s="44"/>
      <c r="K459" s="44"/>
      <c r="L459" s="44" t="s">
        <v>24</v>
      </c>
      <c r="M459" s="49" t="n">
        <v>6500</v>
      </c>
      <c r="N459" s="119" t="s">
        <v>735</v>
      </c>
      <c r="O459" s="13" t="s">
        <v>736</v>
      </c>
      <c r="P459" s="49" t="n">
        <v>0</v>
      </c>
    </row>
    <row r="460" customFormat="false" ht="30" hidden="false" customHeight="false" outlineLevel="0" collapsed="false">
      <c r="A460" s="11" t="s">
        <v>16</v>
      </c>
      <c r="B460" s="11" t="s">
        <v>25</v>
      </c>
      <c r="C460" s="11" t="s">
        <v>18</v>
      </c>
      <c r="D460" s="126" t="s">
        <v>1219</v>
      </c>
      <c r="E460" s="127" t="s">
        <v>1220</v>
      </c>
      <c r="F460" s="11" t="s">
        <v>21</v>
      </c>
      <c r="G460" s="11" t="s">
        <v>1221</v>
      </c>
      <c r="H460" s="11"/>
      <c r="I460" s="11" t="s">
        <v>1222</v>
      </c>
      <c r="J460" s="11"/>
      <c r="K460" s="11"/>
      <c r="L460" s="11" t="s">
        <v>24</v>
      </c>
      <c r="M460" s="12" t="n">
        <v>772.56</v>
      </c>
      <c r="N460" s="13" t="n">
        <v>41662</v>
      </c>
      <c r="O460" s="13" t="n">
        <v>41772</v>
      </c>
      <c r="P460" s="12" t="n">
        <v>772.56</v>
      </c>
    </row>
    <row r="461" customFormat="false" ht="60" hidden="false" customHeight="false" outlineLevel="0" collapsed="false">
      <c r="A461" s="11" t="s">
        <v>16</v>
      </c>
      <c r="B461" s="11" t="s">
        <v>25</v>
      </c>
      <c r="C461" s="11" t="s">
        <v>18</v>
      </c>
      <c r="D461" s="128" t="s">
        <v>1223</v>
      </c>
      <c r="E461" s="98" t="s">
        <v>1224</v>
      </c>
      <c r="F461" s="11" t="s">
        <v>21</v>
      </c>
      <c r="G461" s="11" t="s">
        <v>1225</v>
      </c>
      <c r="H461" s="11"/>
      <c r="I461" s="11" t="s">
        <v>1226</v>
      </c>
      <c r="J461" s="11"/>
      <c r="K461" s="11"/>
      <c r="L461" s="11" t="s">
        <v>24</v>
      </c>
      <c r="M461" s="12" t="n">
        <v>3000</v>
      </c>
      <c r="N461" s="13" t="n">
        <v>41730</v>
      </c>
      <c r="O461" s="13" t="n">
        <v>42369</v>
      </c>
      <c r="P461" s="12"/>
    </row>
    <row r="462" customFormat="false" ht="30" hidden="false" customHeight="false" outlineLevel="0" collapsed="false">
      <c r="A462" s="11" t="s">
        <v>16</v>
      </c>
      <c r="B462" s="11" t="s">
        <v>25</v>
      </c>
      <c r="C462" s="11" t="s">
        <v>18</v>
      </c>
      <c r="D462" s="129" t="s">
        <v>1227</v>
      </c>
      <c r="E462" s="127" t="s">
        <v>1228</v>
      </c>
      <c r="F462" s="11" t="s">
        <v>21</v>
      </c>
      <c r="G462" s="11" t="s">
        <v>1229</v>
      </c>
      <c r="H462" s="11"/>
      <c r="I462" s="11" t="s">
        <v>1230</v>
      </c>
      <c r="J462" s="11"/>
      <c r="K462" s="11"/>
      <c r="L462" s="11" t="s">
        <v>24</v>
      </c>
      <c r="M462" s="12" t="n">
        <v>330.86</v>
      </c>
      <c r="N462" s="13" t="n">
        <v>41743</v>
      </c>
      <c r="O462" s="13" t="n">
        <v>41851</v>
      </c>
      <c r="P462" s="12" t="n">
        <v>330.86</v>
      </c>
    </row>
    <row r="463" customFormat="false" ht="38.25" hidden="false" customHeight="false" outlineLevel="0" collapsed="false">
      <c r="A463" s="11" t="s">
        <v>16</v>
      </c>
      <c r="B463" s="11" t="s">
        <v>25</v>
      </c>
      <c r="C463" s="11" t="s">
        <v>18</v>
      </c>
      <c r="D463" s="129" t="s">
        <v>1231</v>
      </c>
      <c r="E463" s="130" t="s">
        <v>1232</v>
      </c>
      <c r="F463" s="11" t="s">
        <v>21</v>
      </c>
      <c r="G463" s="11" t="s">
        <v>690</v>
      </c>
      <c r="H463" s="11"/>
      <c r="I463" s="11" t="s">
        <v>1233</v>
      </c>
      <c r="J463" s="11"/>
      <c r="K463" s="11"/>
      <c r="L463" s="11" t="s">
        <v>24</v>
      </c>
      <c r="M463" s="12" t="n">
        <v>4044</v>
      </c>
      <c r="N463" s="13" t="n">
        <v>41830</v>
      </c>
      <c r="O463" s="13" t="n">
        <v>41928</v>
      </c>
      <c r="P463" s="12" t="n">
        <v>4044</v>
      </c>
    </row>
    <row r="464" customFormat="false" ht="60" hidden="false" customHeight="false" outlineLevel="0" collapsed="false">
      <c r="A464" s="11" t="s">
        <v>16</v>
      </c>
      <c r="B464" s="11" t="s">
        <v>25</v>
      </c>
      <c r="C464" s="11" t="s">
        <v>18</v>
      </c>
      <c r="D464" s="131" t="s">
        <v>1234</v>
      </c>
      <c r="E464" s="132" t="s">
        <v>1235</v>
      </c>
      <c r="F464" s="11" t="s">
        <v>21</v>
      </c>
      <c r="G464" s="11" t="s">
        <v>1225</v>
      </c>
      <c r="H464" s="11"/>
      <c r="I464" s="11" t="s">
        <v>1226</v>
      </c>
      <c r="J464" s="11"/>
      <c r="K464" s="11"/>
      <c r="L464" s="11" t="s">
        <v>24</v>
      </c>
      <c r="M464" s="12" t="n">
        <v>4880</v>
      </c>
      <c r="N464" s="13" t="n">
        <v>41842</v>
      </c>
      <c r="O464" s="13" t="n">
        <v>42369</v>
      </c>
      <c r="P464" s="12" t="n">
        <v>2440</v>
      </c>
    </row>
    <row r="465" customFormat="false" ht="38.25" hidden="false" customHeight="false" outlineLevel="0" collapsed="false">
      <c r="A465" s="11" t="s">
        <v>16</v>
      </c>
      <c r="B465" s="11" t="s">
        <v>25</v>
      </c>
      <c r="C465" s="11" t="s">
        <v>18</v>
      </c>
      <c r="D465" s="129" t="s">
        <v>1236</v>
      </c>
      <c r="E465" s="132" t="s">
        <v>1237</v>
      </c>
      <c r="F465" s="11" t="s">
        <v>21</v>
      </c>
      <c r="G465" s="11" t="s">
        <v>1238</v>
      </c>
      <c r="H465" s="11"/>
      <c r="I465" s="11" t="s">
        <v>1239</v>
      </c>
      <c r="J465" s="11"/>
      <c r="K465" s="11"/>
      <c r="L465" s="11" t="s">
        <v>24</v>
      </c>
      <c r="M465" s="12" t="n">
        <v>1068</v>
      </c>
      <c r="N465" s="13" t="n">
        <v>41894</v>
      </c>
      <c r="O465" s="13" t="n">
        <v>41932</v>
      </c>
      <c r="P465" s="12" t="n">
        <v>1068</v>
      </c>
    </row>
    <row r="466" customFormat="false" ht="30" hidden="false" customHeight="false" outlineLevel="0" collapsed="false">
      <c r="A466" s="11" t="s">
        <v>16</v>
      </c>
      <c r="B466" s="11" t="s">
        <v>25</v>
      </c>
      <c r="C466" s="11" t="s">
        <v>18</v>
      </c>
      <c r="D466" s="129" t="s">
        <v>1240</v>
      </c>
      <c r="E466" s="132" t="s">
        <v>1241</v>
      </c>
      <c r="F466" s="11" t="s">
        <v>21</v>
      </c>
      <c r="G466" s="11" t="s">
        <v>227</v>
      </c>
      <c r="H466" s="11"/>
      <c r="I466" s="11" t="s">
        <v>1242</v>
      </c>
      <c r="J466" s="11"/>
      <c r="K466" s="11"/>
      <c r="L466" s="11" t="s">
        <v>24</v>
      </c>
      <c r="M466" s="12" t="n">
        <v>1314.57</v>
      </c>
      <c r="N466" s="13" t="n">
        <v>41906</v>
      </c>
      <c r="O466" s="13" t="n">
        <v>42369</v>
      </c>
      <c r="P466" s="12" t="n">
        <v>0</v>
      </c>
    </row>
    <row r="467" customFormat="false" ht="30" hidden="false" customHeight="false" outlineLevel="0" collapsed="false">
      <c r="A467" s="11" t="s">
        <v>16</v>
      </c>
      <c r="B467" s="11" t="s">
        <v>25</v>
      </c>
      <c r="C467" s="11" t="s">
        <v>18</v>
      </c>
      <c r="D467" s="129" t="s">
        <v>1243</v>
      </c>
      <c r="E467" s="132" t="s">
        <v>1244</v>
      </c>
      <c r="F467" s="11" t="s">
        <v>21</v>
      </c>
      <c r="G467" s="11" t="s">
        <v>1245</v>
      </c>
      <c r="H467" s="11"/>
      <c r="I467" s="11" t="s">
        <v>1246</v>
      </c>
      <c r="J467" s="11"/>
      <c r="K467" s="11"/>
      <c r="L467" s="11" t="s">
        <v>24</v>
      </c>
      <c r="M467" s="12" t="n">
        <v>2644.71</v>
      </c>
      <c r="N467" s="13" t="n">
        <v>41929</v>
      </c>
      <c r="O467" s="13" t="n">
        <v>42369</v>
      </c>
      <c r="P467" s="12" t="n">
        <v>0</v>
      </c>
    </row>
    <row r="468" customFormat="false" ht="30" hidden="false" customHeight="false" outlineLevel="0" collapsed="false">
      <c r="A468" s="11" t="s">
        <v>16</v>
      </c>
      <c r="B468" s="11" t="s">
        <v>25</v>
      </c>
      <c r="C468" s="11" t="s">
        <v>18</v>
      </c>
      <c r="D468" s="129" t="s">
        <v>1247</v>
      </c>
      <c r="E468" s="132" t="s">
        <v>1248</v>
      </c>
      <c r="F468" s="11" t="s">
        <v>21</v>
      </c>
      <c r="G468" s="11" t="s">
        <v>1249</v>
      </c>
      <c r="H468" s="11"/>
      <c r="I468" s="11" t="s">
        <v>1250</v>
      </c>
      <c r="J468" s="11"/>
      <c r="K468" s="11"/>
      <c r="L468" s="11" t="s">
        <v>24</v>
      </c>
      <c r="M468" s="12" t="n">
        <v>1659.53</v>
      </c>
      <c r="N468" s="13" t="n">
        <v>41963</v>
      </c>
      <c r="O468" s="13" t="n">
        <v>42369</v>
      </c>
      <c r="P468" s="12" t="n">
        <v>0</v>
      </c>
    </row>
    <row r="469" customFormat="false" ht="30" hidden="false" customHeight="false" outlineLevel="0" collapsed="false">
      <c r="A469" s="11" t="s">
        <v>16</v>
      </c>
      <c r="B469" s="11" t="s">
        <v>25</v>
      </c>
      <c r="C469" s="11" t="s">
        <v>18</v>
      </c>
      <c r="D469" s="129" t="s">
        <v>1251</v>
      </c>
      <c r="E469" s="132" t="s">
        <v>1252</v>
      </c>
      <c r="F469" s="11" t="s">
        <v>21</v>
      </c>
      <c r="G469" s="11" t="s">
        <v>1253</v>
      </c>
      <c r="H469" s="11"/>
      <c r="I469" s="11" t="s">
        <v>1254</v>
      </c>
      <c r="J469" s="11"/>
      <c r="K469" s="11"/>
      <c r="L469" s="11" t="s">
        <v>24</v>
      </c>
      <c r="M469" s="12" t="n">
        <v>976</v>
      </c>
      <c r="N469" s="13" t="n">
        <v>41967</v>
      </c>
      <c r="O469" s="13" t="n">
        <v>42369</v>
      </c>
      <c r="P469" s="12" t="n">
        <v>0</v>
      </c>
    </row>
    <row r="470" customFormat="false" ht="45" hidden="false" customHeight="false" outlineLevel="0" collapsed="false">
      <c r="A470" s="11" t="s">
        <v>16</v>
      </c>
      <c r="B470" s="11" t="s">
        <v>25</v>
      </c>
      <c r="C470" s="11" t="s">
        <v>18</v>
      </c>
      <c r="D470" s="129" t="s">
        <v>1255</v>
      </c>
      <c r="E470" s="132" t="s">
        <v>1256</v>
      </c>
      <c r="F470" s="11" t="s">
        <v>21</v>
      </c>
      <c r="G470" s="11" t="s">
        <v>1257</v>
      </c>
      <c r="H470" s="11"/>
      <c r="I470" s="11" t="s">
        <v>1258</v>
      </c>
      <c r="J470" s="11"/>
      <c r="K470" s="11"/>
      <c r="L470" s="11" t="s">
        <v>24</v>
      </c>
      <c r="M470" s="12" t="n">
        <v>5436.2</v>
      </c>
      <c r="N470" s="13" t="n">
        <v>41968</v>
      </c>
      <c r="O470" s="13" t="n">
        <v>42369</v>
      </c>
      <c r="P470" s="12" t="n">
        <v>0</v>
      </c>
    </row>
    <row r="471" customFormat="false" ht="45" hidden="false" customHeight="false" outlineLevel="0" collapsed="false">
      <c r="A471" s="11" t="s">
        <v>16</v>
      </c>
      <c r="B471" s="11" t="s">
        <v>25</v>
      </c>
      <c r="C471" s="11" t="s">
        <v>18</v>
      </c>
      <c r="D471" s="129" t="s">
        <v>1259</v>
      </c>
      <c r="E471" s="132" t="s">
        <v>1260</v>
      </c>
      <c r="F471" s="11" t="s">
        <v>21</v>
      </c>
      <c r="G471" s="11" t="s">
        <v>1261</v>
      </c>
      <c r="H471" s="11"/>
      <c r="I471" s="11" t="s">
        <v>1262</v>
      </c>
      <c r="J471" s="11"/>
      <c r="K471" s="11"/>
      <c r="L471" s="11" t="s">
        <v>24</v>
      </c>
      <c r="M471" s="12" t="n">
        <v>3391.6</v>
      </c>
      <c r="N471" s="13" t="n">
        <v>41978</v>
      </c>
      <c r="O471" s="13" t="n">
        <v>42369</v>
      </c>
      <c r="P471" s="12" t="n">
        <v>0</v>
      </c>
    </row>
    <row r="472" customFormat="false" ht="30" hidden="false" customHeight="false" outlineLevel="0" collapsed="false">
      <c r="A472" s="11" t="s">
        <v>16</v>
      </c>
      <c r="B472" s="11" t="s">
        <v>25</v>
      </c>
      <c r="C472" s="11" t="s">
        <v>18</v>
      </c>
      <c r="D472" s="129" t="s">
        <v>1263</v>
      </c>
      <c r="E472" s="127" t="s">
        <v>1264</v>
      </c>
      <c r="F472" s="11" t="s">
        <v>21</v>
      </c>
      <c r="G472" s="11" t="s">
        <v>1265</v>
      </c>
      <c r="H472" s="11"/>
      <c r="I472" s="11" t="s">
        <v>1266</v>
      </c>
      <c r="J472" s="11"/>
      <c r="K472" s="11"/>
      <c r="L472" s="11" t="s">
        <v>24</v>
      </c>
      <c r="M472" s="12" t="n">
        <v>768.6</v>
      </c>
      <c r="N472" s="13" t="n">
        <v>41982</v>
      </c>
      <c r="O472" s="13" t="n">
        <v>42369</v>
      </c>
      <c r="P472" s="12" t="n">
        <v>0</v>
      </c>
    </row>
    <row r="473" s="68" customFormat="true" ht="15" hidden="false" customHeight="false" outlineLevel="0" collapsed="false">
      <c r="A473" s="133"/>
      <c r="B473" s="133"/>
      <c r="C473" s="66"/>
      <c r="D473" s="66"/>
      <c r="E473" s="67"/>
      <c r="F473" s="133"/>
      <c r="M473" s="70"/>
      <c r="N473" s="71"/>
      <c r="O473" s="71"/>
      <c r="P473" s="72"/>
    </row>
    <row r="474" s="68" customFormat="true" ht="15" hidden="false" customHeight="false" outlineLevel="0" collapsed="false">
      <c r="A474" s="133"/>
      <c r="B474" s="133"/>
      <c r="C474" s="66"/>
      <c r="D474" s="66"/>
      <c r="E474" s="67"/>
      <c r="F474" s="133"/>
      <c r="M474" s="70"/>
      <c r="N474" s="71"/>
      <c r="O474" s="71"/>
      <c r="P474" s="72"/>
    </row>
    <row r="475" s="68" customFormat="true" ht="15" hidden="false" customHeight="false" outlineLevel="0" collapsed="false">
      <c r="A475" s="133"/>
      <c r="B475" s="133"/>
      <c r="C475" s="66"/>
      <c r="D475" s="66"/>
      <c r="E475" s="67"/>
      <c r="F475" s="133"/>
      <c r="M475" s="70"/>
      <c r="N475" s="71"/>
      <c r="O475" s="71"/>
      <c r="P475" s="72"/>
    </row>
    <row r="476" s="68" customFormat="true" ht="15" hidden="false" customHeight="false" outlineLevel="0" collapsed="false">
      <c r="A476" s="133"/>
      <c r="B476" s="133"/>
      <c r="C476" s="66"/>
      <c r="D476" s="66"/>
      <c r="E476" s="67"/>
      <c r="F476" s="133"/>
      <c r="M476" s="70"/>
      <c r="N476" s="71"/>
      <c r="O476" s="71"/>
      <c r="P476" s="72"/>
    </row>
    <row r="477" customFormat="false" ht="15" hidden="false" customHeight="false" outlineLevel="0" collapsed="false">
      <c r="B477" s="134"/>
      <c r="E477" s="1"/>
    </row>
  </sheetData>
  <dataValidations count="12">
    <dataValidation allowBlank="true" errorStyle="stop" operator="between" showDropDown="false" showErrorMessage="true" showInputMessage="false" sqref="L2:L5 L159:L196 L264 L283:L299 L460:L47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:L276 L278:L282" type="list">
      <formula1>"SI,NO"</formula1>
      <formula2>0</formula2>
    </dataValidation>
    <dataValidation allowBlank="false" errorStyle="stop" operator="between" showDropDown="false" showErrorMessage="true" showInputMessage="false" sqref="K268:K271" type="list">
      <formula1>[1]Ruolo!$A$1:$A$5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:F271" type="list">
      <formula1>'[1]Scelta Contraente'!$A$1:$A$18</formula1>
      <formula2>0</formula2>
    </dataValidation>
    <dataValidation allowBlank="false" error="Scelta contraente non valido" errorStyle="stop" operator="between" showDropDown="false" showErrorMessage="true" showInputMessage="false" sqref="F272:F282" type="list">
      <formula1>'[2]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:K282" type="list">
      <formula1>[2]Ruolo!$A$1:$A$5</formula1>
      <formula2>0</formula2>
    </dataValidation>
    <dataValidation allowBlank="false" error="Scelta contraente non valido" errorStyle="stop" operator="between" showDropDown="false" showErrorMessage="true" showInputMessage="false" sqref="F283:F298" type="list">
      <formula1>'[3]Scelta Contraente'!$A$1:$A$18</formula1>
      <formula2>0</formula2>
    </dataValidation>
    <dataValidation allowBlank="false" errorStyle="stop" operator="between" showDropDown="false" showErrorMessage="true" showInputMessage="false" sqref="K283:K285 K288:K298" type="list">
      <formula1>[3]Ruolo!$A$1:$A$5</formula1>
      <formula2>0</formula2>
    </dataValidation>
    <dataValidation allowBlank="false" error="Scelta contraente non valido" errorStyle="stop" operator="between" showDropDown="false" showErrorMessage="true" showInputMessage="false" sqref="F460:F472" type="list">
      <formula1>'[4]Scelta Contraente'!$A$1:$A$18</formula1>
      <formula2>0</formula2>
    </dataValidation>
    <dataValidation allowBlank="false" errorStyle="stop" operator="between" showDropDown="false" showErrorMessage="true" showInputMessage="false" sqref="K460:K472" type="list">
      <formula1>[4]Ruolo!$A$1:$A$5</formula1>
      <formula2>0</formula2>
    </dataValidation>
  </dataValidations>
  <hyperlinks>
    <hyperlink ref="E161" r:id="rId2" display=" Incontri per le scuole nell'ambito del progetto Cinema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s">
        <v>1267</v>
      </c>
    </row>
    <row r="2" customFormat="false" ht="12.75" hidden="false" customHeight="false" outlineLevel="0" collapsed="false">
      <c r="A2" s="135" t="s">
        <v>1268</v>
      </c>
    </row>
    <row r="3" customFormat="false" ht="12.75" hidden="false" customHeight="false" outlineLevel="0" collapsed="false">
      <c r="A3" s="135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9.14"/>
  </cols>
  <sheetData>
    <row r="1" customFormat="false" ht="12.75" hidden="false" customHeight="false" outlineLevel="0" collapsed="false">
      <c r="A1" s="137" t="s">
        <v>1270</v>
      </c>
    </row>
    <row r="2" customFormat="false" ht="12.75" hidden="false" customHeight="false" outlineLevel="0" collapsed="false">
      <c r="A2" s="137" t="s">
        <v>1271</v>
      </c>
    </row>
    <row r="3" customFormat="false" ht="12.75" hidden="false" customHeight="false" outlineLevel="0" collapsed="false">
      <c r="A3" s="137" t="s">
        <v>1272</v>
      </c>
    </row>
    <row r="4" customFormat="false" ht="12.75" hidden="false" customHeight="false" outlineLevel="0" collapsed="false">
      <c r="A4" s="137" t="s">
        <v>36</v>
      </c>
    </row>
    <row r="5" customFormat="false" ht="12.75" hidden="false" customHeight="false" outlineLevel="0" collapsed="false">
      <c r="A5" s="137" t="s">
        <v>1273</v>
      </c>
    </row>
    <row r="6" customFormat="false" ht="12.75" hidden="false" customHeight="false" outlineLevel="0" collapsed="false">
      <c r="A6" s="137" t="s">
        <v>1274</v>
      </c>
    </row>
    <row r="7" customFormat="false" ht="12.75" hidden="false" customHeight="false" outlineLevel="0" collapsed="false">
      <c r="A7" s="137" t="s">
        <v>1275</v>
      </c>
    </row>
    <row r="8" customFormat="false" ht="12.75" hidden="false" customHeight="false" outlineLevel="0" collapsed="false">
      <c r="A8" s="137" t="s">
        <v>604</v>
      </c>
    </row>
    <row r="9" customFormat="false" ht="12.75" hidden="false" customHeight="false" outlineLevel="0" collapsed="false">
      <c r="A9" s="137" t="s">
        <v>1276</v>
      </c>
    </row>
    <row r="10" customFormat="false" ht="12.75" hidden="false" customHeight="false" outlineLevel="0" collapsed="false">
      <c r="A10" s="137" t="s">
        <v>1277</v>
      </c>
    </row>
    <row r="11" customFormat="false" ht="12.75" hidden="false" customHeight="false" outlineLevel="0" collapsed="false">
      <c r="A11" s="137" t="s">
        <v>1278</v>
      </c>
    </row>
    <row r="12" customFormat="false" ht="12.75" hidden="false" customHeight="false" outlineLevel="0" collapsed="false">
      <c r="A12" s="137" t="s">
        <v>1279</v>
      </c>
    </row>
    <row r="13" customFormat="false" ht="12.75" hidden="false" customHeight="false" outlineLevel="0" collapsed="false">
      <c r="A13" s="137" t="s">
        <v>21</v>
      </c>
    </row>
    <row r="14" customFormat="false" ht="12.75" hidden="false" customHeight="false" outlineLevel="0" collapsed="false">
      <c r="A14" s="137" t="s">
        <v>1280</v>
      </c>
    </row>
    <row r="15" customFormat="false" ht="12.75" hidden="false" customHeight="false" outlineLevel="0" collapsed="false">
      <c r="A15" s="137" t="s">
        <v>1281</v>
      </c>
    </row>
    <row r="16" customFormat="false" ht="12.75" hidden="false" customHeight="false" outlineLevel="0" collapsed="false">
      <c r="A16" s="137" t="s">
        <v>278</v>
      </c>
    </row>
    <row r="17" customFormat="false" ht="12.75" hidden="false" customHeight="false" outlineLevel="0" collapsed="false">
      <c r="A17" s="137" t="s">
        <v>1282</v>
      </c>
    </row>
    <row r="18" customFormat="false" ht="12.75" hidden="false" customHeight="false" outlineLevel="0" collapsed="false">
      <c r="A18" s="137" t="s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284</v>
      </c>
    </row>
    <row r="2" customFormat="false" ht="12.75" hidden="false" customHeight="false" outlineLevel="0" collapsed="false">
      <c r="A2" s="0" t="s">
        <v>1285</v>
      </c>
    </row>
    <row r="3" customFormat="false" ht="12.75" hidden="false" customHeight="false" outlineLevel="0" collapsed="false">
      <c r="A3" s="0" t="s">
        <v>1286</v>
      </c>
    </row>
    <row r="4" customFormat="false" ht="12.75" hidden="false" customHeight="false" outlineLevel="0" collapsed="false">
      <c r="A4" s="135" t="s">
        <v>1287</v>
      </c>
    </row>
    <row r="5" customFormat="false" ht="12.75" hidden="false" customHeight="false" outlineLevel="0" collapsed="false">
      <c r="A5" s="0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9</v>
      </c>
    </row>
    <row r="2" customFormat="false" ht="12.75" hidden="false" customHeight="false" outlineLevel="0" collapsed="false">
      <c r="A2" s="0" t="s">
        <v>1290</v>
      </c>
    </row>
    <row r="3" customFormat="false" ht="12.75" hidden="false" customHeight="false" outlineLevel="0" collapsed="false">
      <c r="A3" s="0" t="s">
        <v>1291</v>
      </c>
    </row>
    <row r="4" customFormat="false" ht="12.75" hidden="false" customHeight="false" outlineLevel="0" collapsed="false">
      <c r="A4" s="0" t="s">
        <v>1292</v>
      </c>
    </row>
    <row r="5" customFormat="false" ht="12.75" hidden="false" customHeight="false" outlineLevel="0" collapsed="false">
      <c r="A5" s="0" t="s">
        <v>1293</v>
      </c>
    </row>
    <row r="6" customFormat="false" ht="12.75" hidden="false" customHeight="false" outlineLevel="0" collapsed="false">
      <c r="A6" s="0" t="s">
        <v>1294</v>
      </c>
    </row>
    <row r="7" customFormat="false" ht="12.75" hidden="false" customHeight="false" outlineLevel="0" collapsed="false">
      <c r="A7" s="0" t="s">
        <v>1295</v>
      </c>
    </row>
    <row r="8" customFormat="false" ht="12.75" hidden="false" customHeight="false" outlineLevel="0" collapsed="false">
      <c r="A8" s="0" t="s">
        <v>1296</v>
      </c>
    </row>
    <row r="9" customFormat="false" ht="12.75" hidden="false" customHeight="false" outlineLevel="0" collapsed="false">
      <c r="A9" s="0" t="s">
        <v>1297</v>
      </c>
    </row>
    <row r="10" customFormat="false" ht="12.75" hidden="false" customHeight="false" outlineLevel="0" collapsed="false">
      <c r="A10" s="0" t="s">
        <v>1298</v>
      </c>
    </row>
    <row r="11" customFormat="false" ht="12.75" hidden="false" customHeight="false" outlineLevel="0" collapsed="false">
      <c r="A11" s="0" t="s">
        <v>1299</v>
      </c>
    </row>
    <row r="12" customFormat="false" ht="12.75" hidden="false" customHeight="false" outlineLevel="0" collapsed="false">
      <c r="A12" s="0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d.suffredini</cp:lastModifiedBy>
  <cp:lastPrinted>2013-05-24T06:46:45Z</cp:lastPrinted>
  <dcterms:modified xsi:type="dcterms:W3CDTF">2015-02-10T07:12:43Z</dcterms:modified>
  <cp:revision>0</cp:revision>
  <dc:subject>File per import dati in ALICE</dc:subject>
  <dc:title>Elenco appalti L190</dc:title>
</cp:coreProperties>
</file>